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5" firstSheet="0" activeTab="0"/>
  </bookViews>
  <sheets>
    <sheet name="Disclaimer" sheetId="1" state="visible" r:id="rId2"/>
    <sheet name="CORTEC" sheetId="2" state="visible" r:id="rId3"/>
    <sheet name="Configurator" sheetId="3" state="visible" r:id="rId4"/>
    <sheet name="Master Text" sheetId="4" state="visible" r:id="rId5"/>
    <sheet name="BOM" sheetId="5" state="visible" r:id="rId6"/>
    <sheet name="Database" sheetId="6" state="hidden" r:id="rId7"/>
    <sheet name="Module1" sheetId="7" state="hidden" r:id="rId8"/>
  </sheets>
  <definedNames>
    <definedName function="false" hidden="true" localSheetId="4" name="_xlnm._FilterDatabase" vbProcedure="false">BOM!$O$3:$O$72</definedName>
    <definedName function="false" hidden="false" localSheetId="2" name="_xlnm.Print_Area" vbProcedure="false">Configurator!$A$1:$I$17</definedName>
    <definedName function="false" hidden="false" name="Contacts" vbProcedure="false">#REF!</definedName>
    <definedName function="false" hidden="false" name="Input_Area" vbProcedure="false">Configurator!$J$17:$J$18,Configurator!$J$19,Configurator!$J$16</definedName>
    <definedName function="false" hidden="false" name="Input_Area1" vbProcedure="false">#REF!,#REF!,#REF!,#REF!,#REF!,#REF!,#REF!,#REF!</definedName>
    <definedName function="false" hidden="false" name="Input_Area2" vbProcedure="false">#REF!,#REF!,#REF!,#REF!</definedName>
    <definedName function="false" hidden="false" name="Nomenclature" vbProcedure="false">#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74">
  <si>
    <t xml:space="preserve">Our policy is one of continuous development. Accordingly the design of our products may change at any time. </t>
  </si>
  <si>
    <t xml:space="preserve">Whilst every effort is made to produce up to date literature, this document should only be regarded as a guide and is intended for information purposes only.</t>
  </si>
  <si>
    <t xml:space="preserve">Its contents do not constitute an offer for sale or advice on the application of any product referred to in it. We cannot be held responsible for any reliance on any decisions taken on its contents without specific advice.</t>
  </si>
  <si>
    <t xml:space="preserve">Ordering information</t>
  </si>
  <si>
    <t xml:space="preserve">Variants Order No.     </t>
  </si>
  <si>
    <t xml:space="preserve">Interposing Relay with Hand Reset Contacts</t>
  </si>
  <si>
    <t xml:space="preserve">MVAW13</t>
  </si>
  <si>
    <t xml:space="preserve">Case</t>
  </si>
  <si>
    <t xml:space="preserve">Historical Record Purpose Only - Size 2 Case (Blue/Grey Livery)</t>
  </si>
  <si>
    <t xml:space="preserve">J</t>
  </si>
  <si>
    <t xml:space="preserve">Available in Size 2 Case Only (Grey/Grey livery) </t>
  </si>
  <si>
    <t xml:space="preserve">R</t>
  </si>
  <si>
    <t xml:space="preserve">Operation Indicator (Flag)</t>
  </si>
  <si>
    <t xml:space="preserve">Hand Reset Operation Indiactor (Flag)</t>
  </si>
  <si>
    <t xml:space="preserve">B</t>
  </si>
  <si>
    <t xml:space="preserve">Type of Contacts</t>
  </si>
  <si>
    <t xml:space="preserve">Standard Duty</t>
  </si>
  <si>
    <t xml:space="preserve">Heavy Duty</t>
  </si>
  <si>
    <t xml:space="preserve">*</t>
  </si>
  <si>
    <t xml:space="preserve">D</t>
  </si>
  <si>
    <t xml:space="preserve">Contact Combinations &amp; Voltage</t>
  </si>
  <si>
    <t xml:space="preserve">24 - 27 Vdc</t>
  </si>
  <si>
    <t xml:space="preserve">30 - 34 Vdc</t>
  </si>
  <si>
    <t xml:space="preserve">48 - 54 Vdc</t>
  </si>
  <si>
    <t xml:space="preserve">110 - 125 Vdc</t>
  </si>
  <si>
    <t xml:space="preserve">220 - 250 Vdc</t>
  </si>
  <si>
    <t xml:space="preserve">4 Make Standard Contact</t>
  </si>
  <si>
    <t xml:space="preserve">0511</t>
  </si>
  <si>
    <t xml:space="preserve">3 Make and 1 Break Standard Contact</t>
  </si>
  <si>
    <t xml:space="preserve">0512</t>
  </si>
  <si>
    <t xml:space="preserve">2 Make and 2 Break Standard Contact</t>
  </si>
  <si>
    <t xml:space="preserve">0513</t>
  </si>
  <si>
    <t xml:space="preserve">2 Break Standard and 2 Make Heavy Duty Contact</t>
  </si>
  <si>
    <t xml:space="preserve">0613</t>
  </si>
  <si>
    <t xml:space="preserve">Issue</t>
  </si>
  <si>
    <t xml:space="preserve">Factory Defined</t>
  </si>
  <si>
    <t xml:space="preserve">A</t>
  </si>
  <si>
    <t xml:space="preserve">INTERPOSING RELAY FOR USE WITH PILOTS 0 to 200 OHMS</t>
  </si>
  <si>
    <t xml:space="preserve">Housed In Size - 2 case Flush Mounting,Hand Reset contacts with</t>
  </si>
  <si>
    <t xml:space="preserve">Hand Reset Operation Indicator (Flag)</t>
  </si>
  <si>
    <t xml:space="preserve">1 - 6</t>
  </si>
  <si>
    <t xml:space="preserve">7 - 8</t>
  </si>
  <si>
    <t xml:space="preserve">9</t>
  </si>
  <si>
    <t xml:space="preserve">10</t>
  </si>
  <si>
    <t xml:space="preserve">11 - 14</t>
  </si>
  <si>
    <t xml:space="preserve">PCS                          VARIANT                                                                        MVAW13</t>
  </si>
  <si>
    <t xml:space="preserve">R1</t>
  </si>
  <si>
    <t xml:space="preserve">Type Of Contacts</t>
  </si>
  <si>
    <t xml:space="preserve"> ContactCombination</t>
  </si>
  <si>
    <t xml:space="preserve">Induced AC Voltage</t>
  </si>
  <si>
    <t xml:space="preserve">Auxiliary Voltage Vx</t>
  </si>
  <si>
    <t xml:space="preserve">Low Burden Interposing Relay Hand Reset Contacts with</t>
  </si>
  <si>
    <t xml:space="preserve">Hand Reset  Operation Indicator (Flag),Housed in a Size 2 Case</t>
  </si>
  <si>
    <t xml:space="preserve">Auxiliary Supply Voltage :</t>
  </si>
  <si>
    <t xml:space="preserve">Output Contacts -  </t>
  </si>
  <si>
    <t xml:space="preserve">AC Induced Voltage</t>
  </si>
  <si>
    <t xml:space="preserve">External Documents</t>
  </si>
  <si>
    <t xml:space="preserve">Outline Wrapper                   :</t>
  </si>
  <si>
    <t xml:space="preserve">GJ0025.SHEET.1</t>
  </si>
  <si>
    <t xml:space="preserve">Customer Wiring Diagram    :</t>
  </si>
  <si>
    <t xml:space="preserve">01 MVAW13001 Sht 1</t>
  </si>
  <si>
    <t xml:space="preserve">        Version :</t>
  </si>
  <si>
    <t xml:space="preserve">Cortec Created - 19/02/09</t>
  </si>
  <si>
    <t xml:space="preserve">References to Alstom and Areva removed - 4/10/10</t>
  </si>
  <si>
    <t xml:space="preserve">C</t>
  </si>
  <si>
    <t xml:space="preserve">Cortec retrospectively corrected for MVAW13R1BD9103A (was 2-Make Standard + 2 Break Heavy Duty). New variant MVAW13R1BD0613A added - 12/04/11</t>
  </si>
  <si>
    <t xml:space="preserve">PCS MATERIAL MASTER</t>
  </si>
  <si>
    <t xml:space="preserve">Requirements Key(s) / # of digit in model number</t>
  </si>
  <si>
    <t xml:space="preserve">Requirements Keys</t>
  </si>
  <si>
    <t xml:space="preserve">Attribute Keys</t>
  </si>
  <si>
    <t xml:space="preserve">NUMBER</t>
  </si>
  <si>
    <t xml:space="preserve">DESCRIPTION</t>
  </si>
  <si>
    <t xml:space="preserve">Qty.</t>
  </si>
  <si>
    <t xml:space="preserve">Sub-items</t>
  </si>
  <si>
    <t xml:space="preserve">Qty. Required</t>
  </si>
  <si>
    <t xml:space="preserve">02MVAW13001 SHT 1</t>
  </si>
  <si>
    <t xml:space="preserve">INT WIRING DIAGRAM</t>
  </si>
  <si>
    <t xml:space="preserve">9015</t>
  </si>
  <si>
    <t xml:space="preserve">FJ0340001</t>
  </si>
  <si>
    <t xml:space="preserve">EXTERNAL RESISTOR BOARD 17W (VARIABLE)</t>
  </si>
  <si>
    <t xml:space="preserve">9016</t>
  </si>
  <si>
    <t xml:space="preserve">9017</t>
  </si>
  <si>
    <t xml:space="preserve">9000</t>
  </si>
  <si>
    <t xml:space="preserve">FJ0340029</t>
  </si>
  <si>
    <t xml:space="preserve">EXTERNAL RESISTOR BOARD 1K2 12W</t>
  </si>
  <si>
    <t xml:space="preserve">9001</t>
  </si>
  <si>
    <t xml:space="preserve">9002</t>
  </si>
  <si>
    <t xml:space="preserve">9013</t>
  </si>
  <si>
    <t xml:space="preserve">9103</t>
  </si>
  <si>
    <t xml:space="preserve">GJ0010101</t>
  </si>
  <si>
    <t xml:space="preserve">ASSY MODULE MiDOS AUX RELAYS</t>
  </si>
  <si>
    <t xml:space="preserve">GJ0013003</t>
  </si>
  <si>
    <t xml:space="preserve">Terminal block assembly 18 way</t>
  </si>
  <si>
    <t xml:space="preserve">GJ0414103</t>
  </si>
  <si>
    <t xml:space="preserve">CASE MIDOS SIZE 2</t>
  </si>
  <si>
    <t xml:space="preserve">GJ0428026</t>
  </si>
  <si>
    <t xml:space="preserve">ASSY COVER AND RESET</t>
  </si>
  <si>
    <t xml:space="preserve">GJ9179242</t>
  </si>
  <si>
    <t xml:space="preserve">LABEL PRINTED</t>
  </si>
  <si>
    <t xml:space="preserve">ZA0005061</t>
  </si>
  <si>
    <t xml:space="preserve">M4 Terminals for MIDOSx28(KanBan</t>
  </si>
  <si>
    <t xml:space="preserve">ZA0005077</t>
  </si>
  <si>
    <t xml:space="preserve">M5 Connection components pack (kan 1000)</t>
  </si>
  <si>
    <t xml:space="preserve">ZA0005106</t>
  </si>
  <si>
    <t xml:space="preserve">MIDOS case fixings rack &amp; panel mounting</t>
  </si>
  <si>
    <t xml:space="preserve">ZB5009036</t>
  </si>
  <si>
    <t xml:space="preserve">M3 internal tooth shakeproof washer</t>
  </si>
  <si>
    <t xml:space="preserve">ZB5101036</t>
  </si>
  <si>
    <t xml:space="preserve">M3 hexagonal full nut brass</t>
  </si>
  <si>
    <t xml:space="preserve">ZB5326094</t>
  </si>
  <si>
    <t xml:space="preserve">Screw M3X8 Slotted Cheese Hd Brass (kan)</t>
  </si>
  <si>
    <t xml:space="preserve">ZB9014484</t>
  </si>
  <si>
    <t xml:space="preserve">RESISTOR WIREWOUND 3.3K-17W-5%</t>
  </si>
  <si>
    <t xml:space="preserve">ZF8110001</t>
  </si>
  <si>
    <t xml:space="preserve">Label - external resistor case</t>
  </si>
  <si>
    <t xml:space="preserve">ZG0903001</t>
  </si>
  <si>
    <t xml:space="preserve">ASSY PCB - RESIST &amp; CAP-MIDOS - A/06</t>
  </si>
  <si>
    <t xml:space="preserve">9005</t>
  </si>
  <si>
    <t xml:space="preserve">ZG0903002</t>
  </si>
  <si>
    <t xml:space="preserve">9006</t>
  </si>
  <si>
    <t xml:space="preserve">9007</t>
  </si>
  <si>
    <t xml:space="preserve">9010</t>
  </si>
  <si>
    <t xml:space="preserve">9011</t>
  </si>
  <si>
    <t xml:space="preserve">9012</t>
  </si>
  <si>
    <t xml:space="preserve">FB0307018.01</t>
  </si>
  <si>
    <t xml:space="preserve">ASSY AUX RELAY (coil ZC0232012) 3M 1B</t>
  </si>
  <si>
    <t xml:space="preserve">FB0307018.02</t>
  </si>
  <si>
    <t xml:space="preserve">ASSY AUX RELAY (coil ZC0232013) 3M 1B</t>
  </si>
  <si>
    <t xml:space="preserve">FB0307018.08</t>
  </si>
  <si>
    <t xml:space="preserve">Assy Aux relay (coil ZC0232015) 3M 1B</t>
  </si>
  <si>
    <t xml:space="preserve">FB0307018.03</t>
  </si>
  <si>
    <t xml:space="preserve">ASSY AUX RELAY (coil ZC0232012) 2M 2B</t>
  </si>
  <si>
    <t xml:space="preserve">FB0307018.04</t>
  </si>
  <si>
    <t xml:space="preserve">ASSY AUX RELAY (coil ZC0232012) 4M</t>
  </si>
  <si>
    <t xml:space="preserve">FB0307018.05</t>
  </si>
  <si>
    <t xml:space="preserve">ASSY AUX RELAY (coil ZC0232015) 2M 2B</t>
  </si>
  <si>
    <t xml:space="preserve">FB0307018.06</t>
  </si>
  <si>
    <t xml:space="preserve">AUX coil-ZC0232013 2M 2B</t>
  </si>
  <si>
    <t xml:space="preserve">FB0307018.07</t>
  </si>
  <si>
    <t xml:space="preserve">ASSY AUX RELAY (coil ZC0232012) 2Z 2B</t>
  </si>
  <si>
    <t xml:space="preserve">FB0307018.09</t>
  </si>
  <si>
    <t xml:space="preserve">ASSY AUX RELAY (coil ZC0232013) 4M</t>
  </si>
  <si>
    <t xml:space="preserve">FB0307018.10</t>
  </si>
  <si>
    <t xml:space="preserve">Assy Aux relay (coil ZC0232015) 4M</t>
  </si>
  <si>
    <t xml:space="preserve">Contact Types</t>
  </si>
  <si>
    <t xml:space="preserve">Key</t>
  </si>
  <si>
    <t xml:space="preserve">Standard</t>
  </si>
  <si>
    <t xml:space="preserve">4 Make Standard Contacts</t>
  </si>
  <si>
    <t xml:space="preserve">2 Break Standard  and 2 Make Heavy Duty Contacts</t>
  </si>
  <si>
    <t xml:space="preserve">3 Make and 1 Break Standard Contacts</t>
  </si>
  <si>
    <t xml:space="preserve">Contact Configuration </t>
  </si>
  <si>
    <t xml:space="preserve">2 Make and 2 Break Standard Contacts</t>
  </si>
  <si>
    <t xml:space="preserve">Induceed AC Voltage</t>
  </si>
  <si>
    <t xml:space="preserve">Induced AC Voltage Look up</t>
  </si>
  <si>
    <t xml:space="preserve">11</t>
  </si>
  <si>
    <t xml:space="preserve">12</t>
  </si>
  <si>
    <t xml:space="preserve">13</t>
  </si>
  <si>
    <t xml:space="preserve">21</t>
  </si>
  <si>
    <t xml:space="preserve">110 V ac</t>
  </si>
  <si>
    <t xml:space="preserve">70 Vac</t>
  </si>
  <si>
    <t xml:space="preserve">Auxiliary Voltage,Vx</t>
  </si>
  <si>
    <t xml:space="preserve">Auxilary Voltage look Up</t>
  </si>
  <si>
    <t xml:space="preserve">24 to 27 Vdc</t>
  </si>
  <si>
    <t xml:space="preserve">48 to 54 Vdc</t>
  </si>
  <si>
    <t xml:space="preserve">30 to 34 Vdc</t>
  </si>
  <si>
    <t xml:space="preserve">110 to 125 V dc</t>
  </si>
  <si>
    <t xml:space="preserve">110 to 125 Vdc</t>
  </si>
  <si>
    <t xml:space="preserve">220 to 250 Vdc</t>
  </si>
  <si>
    <t xml:space="preserve">Model Number</t>
  </si>
  <si>
    <t xml:space="preserve">Contact Type</t>
  </si>
  <si>
    <t xml:space="preserve">Contact configuration Key</t>
  </si>
  <si>
    <t xml:space="preserve">Induced AC Voltage Key</t>
  </si>
  <si>
    <t xml:space="preserve">Auxiliary Voltage Key</t>
  </si>
  <si>
    <t xml:space="preserve">Combined Key</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00000000000000"/>
    <numFmt numFmtId="168" formatCode="0"/>
  </numFmts>
  <fonts count="36">
    <font>
      <sz val="11"/>
      <name val="Arial"/>
      <family val="0"/>
    </font>
    <font>
      <sz val="10"/>
      <name val="Arial"/>
      <family val="0"/>
    </font>
    <font>
      <sz val="10"/>
      <name val="Arial"/>
      <family val="0"/>
    </font>
    <font>
      <sz val="10"/>
      <name val="Arial"/>
      <family val="0"/>
    </font>
    <font>
      <sz val="10"/>
      <name val="FuturaA Bk BT"/>
      <family val="0"/>
    </font>
    <font>
      <b val="true"/>
      <sz val="12"/>
      <name val="Arial"/>
      <family val="2"/>
    </font>
    <font>
      <sz val="10"/>
      <color rgb="FFFFFFFF"/>
      <name val="Arial"/>
      <family val="2"/>
    </font>
    <font>
      <b val="true"/>
      <sz val="10"/>
      <name val="Arial"/>
      <family val="2"/>
    </font>
    <font>
      <sz val="10"/>
      <color rgb="FFFF0000"/>
      <name val="Arial"/>
      <family val="0"/>
    </font>
    <font>
      <sz val="10"/>
      <color rgb="FFC0C0C0"/>
      <name val="Arial"/>
      <family val="2"/>
    </font>
    <font>
      <sz val="10"/>
      <name val="Arial"/>
      <family val="2"/>
    </font>
    <font>
      <b val="true"/>
      <i val="true"/>
      <sz val="10"/>
      <name val="Arial"/>
      <family val="2"/>
    </font>
    <font>
      <b val="true"/>
      <sz val="11"/>
      <name val="Arial"/>
      <family val="2"/>
    </font>
    <font>
      <sz val="8"/>
      <color rgb="FF0000FF"/>
      <name val="Arial"/>
      <family val="2"/>
    </font>
    <font>
      <b val="true"/>
      <sz val="14"/>
      <name val="Arial"/>
      <family val="2"/>
    </font>
    <font>
      <sz val="8"/>
      <name val="Arial"/>
      <family val="2"/>
    </font>
    <font>
      <sz val="11"/>
      <name val="Arial"/>
      <family val="2"/>
    </font>
    <font>
      <sz val="14"/>
      <name val="Arial"/>
      <family val="2"/>
    </font>
    <font>
      <b val="true"/>
      <sz val="14"/>
      <color rgb="FF000000"/>
      <name val="Arial"/>
      <family val="2"/>
    </font>
    <font>
      <b val="true"/>
      <sz val="16"/>
      <color rgb="FF000000"/>
      <name val="Arial"/>
      <family val="2"/>
    </font>
    <font>
      <b val="true"/>
      <sz val="16"/>
      <color rgb="FFFF0000"/>
      <name val="Arial"/>
      <family val="2"/>
    </font>
    <font>
      <b val="true"/>
      <sz val="8"/>
      <color rgb="FF000000"/>
      <name val="Arial"/>
      <family val="0"/>
    </font>
    <font>
      <b val="true"/>
      <sz val="12"/>
      <color rgb="FF0000FF"/>
      <name val="Arial"/>
      <family val="2"/>
    </font>
    <font>
      <b val="true"/>
      <sz val="10"/>
      <color rgb="FF008000"/>
      <name val="Arial"/>
      <family val="2"/>
    </font>
    <font>
      <b val="true"/>
      <sz val="11"/>
      <name val="Arial"/>
      <family val="0"/>
    </font>
    <font>
      <b val="true"/>
      <sz val="12"/>
      <color rgb="FF000000"/>
      <name val="Arial"/>
      <family val="2"/>
    </font>
    <font>
      <b val="true"/>
      <sz val="11"/>
      <color rgb="FFFF0000"/>
      <name val="Arial"/>
      <family val="2"/>
    </font>
    <font>
      <sz val="11"/>
      <color rgb="FFFF0000"/>
      <name val="Arial"/>
      <family val="2"/>
    </font>
    <font>
      <b val="true"/>
      <sz val="12"/>
      <color rgb="FFFF0000"/>
      <name val="Arial"/>
      <family val="2"/>
    </font>
    <font>
      <sz val="10"/>
      <color rgb="FFFF0000"/>
      <name val="Arial"/>
      <family val="2"/>
    </font>
    <font>
      <sz val="10"/>
      <color rgb="FF000000"/>
      <name val="Arial"/>
      <family val="2"/>
    </font>
    <font>
      <b val="true"/>
      <sz val="10"/>
      <color rgb="FFFF0000"/>
      <name val="Arial"/>
      <family val="2"/>
    </font>
    <font>
      <b val="true"/>
      <sz val="8"/>
      <color rgb="FFFF0000"/>
      <name val="Arial"/>
      <family val="2"/>
    </font>
    <font>
      <b val="true"/>
      <sz val="10"/>
      <color rgb="FF000000"/>
      <name val="Arial"/>
      <family val="2"/>
    </font>
    <font>
      <b val="true"/>
      <sz val="10"/>
      <name val="FuturaA Bk BT"/>
      <family val="2"/>
    </font>
    <font>
      <sz val="10"/>
      <name val="FuturaA Bk BT"/>
      <family val="2"/>
    </font>
  </fonts>
  <fills count="10">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
      <patternFill patternType="solid">
        <fgColor rgb="FFFFFF00"/>
        <bgColor rgb="FFFFFF00"/>
      </patternFill>
    </fill>
    <fill>
      <patternFill patternType="solid">
        <fgColor rgb="FF00FF00"/>
        <bgColor rgb="FF33CCCC"/>
      </patternFill>
    </fill>
    <fill>
      <patternFill patternType="solid">
        <fgColor rgb="FFCCFFCC"/>
        <bgColor rgb="FFCCFFFF"/>
      </patternFill>
    </fill>
  </fills>
  <borders count="37">
    <border diagonalUp="false" diagonalDown="false">
      <left/>
      <right/>
      <top/>
      <bottom/>
      <diagonal/>
    </border>
    <border diagonalUp="false" diagonalDown="false">
      <left style="thick">
        <color rgb="FFFF0000"/>
      </left>
      <right style="thick">
        <color rgb="FFFF0000"/>
      </right>
      <top style="thick">
        <color rgb="FFFF0000"/>
      </top>
      <bottom/>
      <diagonal/>
    </border>
    <border diagonalUp="false" diagonalDown="false">
      <left style="thick">
        <color rgb="FFFF0000"/>
      </left>
      <right style="thick">
        <color rgb="FFFF0000"/>
      </right>
      <top/>
      <bottom/>
      <diagonal/>
    </border>
    <border diagonalUp="false" diagonalDown="false">
      <left style="thick">
        <color rgb="FFFF0000"/>
      </left>
      <right style="thick">
        <color rgb="FFFF0000"/>
      </right>
      <top/>
      <bottom style="thick">
        <color rgb="FFFF00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medium"/>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medium"/>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medium"/>
      <top style="thin"/>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2" borderId="1" xfId="23" applyFont="true" applyBorder="true" applyAlignment="true" applyProtection="false">
      <alignment horizontal="center" vertical="top" textRotation="0" wrapText="true" indent="0" shrinkToFit="false"/>
      <protection locked="true" hidden="false"/>
    </xf>
    <xf numFmtId="164" fontId="0" fillId="2" borderId="2" xfId="23" applyFont="true" applyBorder="true" applyAlignment="true" applyProtection="false">
      <alignment horizontal="center" vertical="top" textRotation="0" wrapText="true" indent="0" shrinkToFit="false"/>
      <protection locked="true" hidden="false"/>
    </xf>
    <xf numFmtId="164" fontId="0" fillId="2" borderId="3" xfId="23" applyFont="true" applyBorder="true" applyAlignment="true" applyProtection="false">
      <alignment horizontal="center" vertical="top" textRotation="0" wrapText="tru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true" applyProtection="false">
      <alignment horizontal="center" vertical="bottom" textRotation="0" wrapText="false" indent="0" shrinkToFit="false"/>
      <protection locked="true" hidden="false"/>
    </xf>
    <xf numFmtId="164" fontId="5" fillId="0" borderId="4" xfId="21" applyFont="true" applyBorder="true" applyAlignment="false" applyProtection="false">
      <alignment horizontal="general" vertical="bottom" textRotation="0" wrapText="false" indent="0" shrinkToFit="false"/>
      <protection locked="true" hidden="false"/>
    </xf>
    <xf numFmtId="164" fontId="1" fillId="0" borderId="5" xfId="21" applyFont="false" applyBorder="true" applyAlignment="false" applyProtection="false">
      <alignment horizontal="general" vertical="bottom" textRotation="0" wrapText="false" indent="0" shrinkToFit="false"/>
      <protection locked="true" hidden="false"/>
    </xf>
    <xf numFmtId="164" fontId="1" fillId="0" borderId="5" xfId="21" applyFont="false" applyBorder="true" applyAlignment="true" applyProtection="false">
      <alignment horizontal="center" vertical="bottom" textRotation="0" wrapText="false" indent="0" shrinkToFit="false"/>
      <protection locked="true" hidden="false"/>
    </xf>
    <xf numFmtId="164" fontId="1" fillId="0" borderId="6" xfId="21" applyFont="false" applyBorder="true" applyAlignment="false" applyProtection="false">
      <alignment horizontal="general" vertical="bottom" textRotation="0" wrapText="false" indent="0" shrinkToFit="false"/>
      <protection locked="true" hidden="false"/>
    </xf>
    <xf numFmtId="164" fontId="1" fillId="0" borderId="7" xfId="21" applyFont="false" applyBorder="true" applyAlignment="false" applyProtection="false">
      <alignment horizontal="general" vertical="bottom" textRotation="0" wrapText="false" indent="0" shrinkToFit="false"/>
      <protection locked="true" hidden="false"/>
    </xf>
    <xf numFmtId="164" fontId="1" fillId="0" borderId="0" xfId="21" applyFont="false" applyBorder="true" applyAlignment="false" applyProtection="false">
      <alignment horizontal="general" vertical="bottom" textRotation="0" wrapText="false" indent="0" shrinkToFit="false"/>
      <protection locked="true" hidden="false"/>
    </xf>
    <xf numFmtId="164" fontId="1" fillId="0" borderId="0" xfId="21" applyFont="false" applyBorder="true" applyAlignment="true" applyProtection="false">
      <alignment horizontal="center" vertical="bottom" textRotation="0" wrapText="false" indent="0" shrinkToFit="false"/>
      <protection locked="true" hidden="false"/>
    </xf>
    <xf numFmtId="164" fontId="1" fillId="0" borderId="8" xfId="21" applyFont="false" applyBorder="true" applyAlignment="false" applyProtection="false">
      <alignment horizontal="general" vertical="bottom" textRotation="0" wrapText="false" indent="0" shrinkToFit="false"/>
      <protection locked="true" hidden="false"/>
    </xf>
    <xf numFmtId="164" fontId="6" fillId="3" borderId="7" xfId="21" applyFont="true" applyBorder="true" applyAlignment="true" applyProtection="false">
      <alignment horizontal="left" vertical="bottom" textRotation="0" wrapText="false" indent="0" shrinkToFit="false"/>
      <protection locked="true" hidden="false"/>
    </xf>
    <xf numFmtId="164" fontId="1" fillId="0" borderId="0" xfId="21" applyFont="false" applyBorder="false" applyAlignment="true" applyProtection="false">
      <alignment horizontal="general" vertical="bottom" textRotation="0" wrapText="false" indent="0" shrinkToFit="false"/>
      <protection locked="true" hidden="false"/>
    </xf>
    <xf numFmtId="164" fontId="1" fillId="0" borderId="8" xfId="21" applyFont="false" applyBorder="true" applyAlignment="true" applyProtection="false">
      <alignment horizontal="general" vertical="bottom" textRotation="0" wrapText="false" indent="0" shrinkToFit="false"/>
      <protection locked="true" hidden="false"/>
    </xf>
    <xf numFmtId="164" fontId="1" fillId="0" borderId="7"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right" vertical="bottom" textRotation="0" wrapText="false" indent="0" shrinkToFit="false"/>
      <protection locked="true" hidden="false"/>
    </xf>
    <xf numFmtId="164" fontId="7" fillId="0" borderId="9" xfId="21" applyFont="true" applyBorder="true" applyAlignment="true" applyProtection="true">
      <alignment horizontal="center" vertical="bottom" textRotation="0" wrapText="false" indent="0" shrinkToFit="false"/>
      <protection locked="false" hidden="false"/>
    </xf>
    <xf numFmtId="164" fontId="1" fillId="0" borderId="9" xfId="21" applyFont="false" applyBorder="true" applyAlignment="fals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left" vertical="bottom" textRotation="0" wrapText="false" indent="0" shrinkToFit="false"/>
      <protection locked="true" hidden="false"/>
    </xf>
    <xf numFmtId="164" fontId="1" fillId="4" borderId="0" xfId="21" applyFont="false" applyBorder="false" applyAlignment="true" applyProtection="false">
      <alignment horizontal="center" vertical="bottom" textRotation="0" wrapText="false" indent="0" shrinkToFit="false"/>
      <protection locked="true" hidden="false"/>
    </xf>
    <xf numFmtId="164" fontId="1" fillId="4" borderId="0" xfId="21" applyFont="false" applyBorder="true" applyAlignment="false" applyProtection="false">
      <alignment horizontal="general" vertical="bottom" textRotation="0" wrapText="false" indent="0" shrinkToFit="false"/>
      <protection locked="true" hidden="false"/>
    </xf>
    <xf numFmtId="164" fontId="1" fillId="5" borderId="0" xfId="21" applyFont="false" applyBorder="true" applyAlignment="true" applyProtection="false">
      <alignment horizontal="center" vertical="bottom" textRotation="0" wrapText="false" indent="0" shrinkToFit="false"/>
      <protection locked="true" hidden="false"/>
    </xf>
    <xf numFmtId="164" fontId="1" fillId="4" borderId="0" xfId="21" applyFont="false" applyBorder="true" applyAlignment="true" applyProtection="false">
      <alignment horizontal="center" vertical="bottom" textRotation="0" wrapText="false" indent="0" shrinkToFit="false"/>
      <protection locked="true" hidden="false"/>
    </xf>
    <xf numFmtId="164" fontId="1" fillId="6" borderId="8" xfId="21" applyFont="false" applyBorder="true" applyAlignment="false" applyProtection="false">
      <alignment horizontal="general" vertical="bottom" textRotation="0" wrapText="false" indent="0" shrinkToFit="false"/>
      <protection locked="true" hidden="false"/>
    </xf>
    <xf numFmtId="164" fontId="8" fillId="0" borderId="7" xfId="21" applyFont="true" applyBorder="true" applyAlignment="false" applyProtection="false">
      <alignment horizontal="general" vertical="bottom" textRotation="0" wrapText="false" indent="0" shrinkToFit="false"/>
      <protection locked="true" hidden="false"/>
    </xf>
    <xf numFmtId="164" fontId="8" fillId="4" borderId="0" xfId="21" applyFont="true" applyBorder="false" applyAlignment="true" applyProtection="false">
      <alignment horizontal="center" vertical="bottom" textRotation="0" wrapText="false" indent="0" shrinkToFit="false"/>
      <protection locked="true" hidden="false"/>
    </xf>
    <xf numFmtId="164" fontId="7" fillId="0" borderId="7"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1" fillId="0" borderId="10" xfId="21" applyFont="false" applyBorder="true" applyAlignment="false" applyProtection="false">
      <alignment horizontal="general" vertical="bottom" textRotation="0" wrapText="false" indent="0" shrinkToFit="false"/>
      <protection locked="true" hidden="false"/>
    </xf>
    <xf numFmtId="164" fontId="1" fillId="0" borderId="11" xfId="21" applyFont="false" applyBorder="true" applyAlignment="false" applyProtection="false">
      <alignment horizontal="general" vertical="bottom" textRotation="0" wrapText="false" indent="0" shrinkToFit="false"/>
      <protection locked="true" hidden="false"/>
    </xf>
    <xf numFmtId="164" fontId="1" fillId="0" borderId="11" xfId="21" applyFont="false" applyBorder="true" applyAlignment="true" applyProtection="false">
      <alignment horizontal="center" vertical="bottom" textRotation="0" wrapText="false" indent="0" shrinkToFit="false"/>
      <protection locked="true" hidden="false"/>
    </xf>
    <xf numFmtId="164" fontId="9" fillId="0" borderId="11" xfId="21" applyFont="true" applyBorder="true" applyAlignment="true" applyProtection="false">
      <alignment horizontal="center" vertical="bottom" textRotation="0" wrapText="false" indent="0" shrinkToFit="false"/>
      <protection locked="true" hidden="false"/>
    </xf>
    <xf numFmtId="164" fontId="1" fillId="4" borderId="11" xfId="21" applyFont="false" applyBorder="true" applyAlignment="false" applyProtection="false">
      <alignment horizontal="general" vertical="bottom" textRotation="0" wrapText="false" indent="0" shrinkToFit="false"/>
      <protection locked="true" hidden="false"/>
    </xf>
    <xf numFmtId="164" fontId="1" fillId="5" borderId="11" xfId="21" applyFont="false" applyBorder="true" applyAlignment="true" applyProtection="false">
      <alignment horizontal="center" vertical="bottom" textRotation="0" wrapText="false" indent="0" shrinkToFit="false"/>
      <protection locked="true" hidden="false"/>
    </xf>
    <xf numFmtId="164" fontId="1" fillId="4" borderId="11" xfId="21" applyFont="false" applyBorder="true" applyAlignment="true" applyProtection="false">
      <alignment horizontal="center" vertical="bottom" textRotation="0" wrapText="false" indent="0" shrinkToFit="false"/>
      <protection locked="true" hidden="false"/>
    </xf>
    <xf numFmtId="164" fontId="1" fillId="6" borderId="12" xfId="21" applyFont="false" applyBorder="tru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1" fillId="5" borderId="0" xfId="21" applyFont="false" applyBorder="false" applyAlignment="false" applyProtection="false">
      <alignment horizontal="general" vertical="bottom" textRotation="0" wrapText="false" indent="0" shrinkToFit="false"/>
      <protection locked="true" hidden="false"/>
    </xf>
    <xf numFmtId="164" fontId="1" fillId="5" borderId="11" xfId="21" applyFont="false" applyBorder="true" applyAlignment="false" applyProtection="false">
      <alignment horizontal="general" vertical="bottom" textRotation="0" wrapText="false" indent="0" shrinkToFit="false"/>
      <protection locked="true" hidden="false"/>
    </xf>
    <xf numFmtId="164" fontId="7" fillId="0" borderId="13" xfId="21" applyFont="true" applyBorder="true" applyAlignment="false" applyProtection="false">
      <alignment horizontal="general" vertical="bottom" textRotation="0" wrapText="false" indent="0" shrinkToFit="false"/>
      <protection locked="true" hidden="false"/>
    </xf>
    <xf numFmtId="164" fontId="1" fillId="0" borderId="14" xfId="21" applyFont="false" applyBorder="true" applyAlignment="false" applyProtection="false">
      <alignment horizontal="general" vertical="bottom" textRotation="0" wrapText="false" indent="0" shrinkToFit="false"/>
      <protection locked="true" hidden="false"/>
    </xf>
    <xf numFmtId="164" fontId="1" fillId="0" borderId="14" xfId="21" applyFont="false" applyBorder="true" applyAlignment="true" applyProtection="false">
      <alignment horizontal="center" vertical="bottom" textRotation="0" wrapText="false" indent="0" shrinkToFit="false"/>
      <protection locked="true" hidden="false"/>
    </xf>
    <xf numFmtId="164" fontId="1" fillId="0" borderId="14" xfId="21" applyFont="false" applyBorder="true" applyAlignment="false" applyProtection="false">
      <alignment horizontal="general" vertical="bottom" textRotation="0" wrapText="false" indent="0" shrinkToFit="false"/>
      <protection locked="true" hidden="false"/>
    </xf>
    <xf numFmtId="164" fontId="1" fillId="0" borderId="14" xfId="21" applyFont="false" applyBorder="true" applyAlignment="true" applyProtection="false">
      <alignment horizontal="center" vertical="bottom" textRotation="0" wrapText="false" indent="0" shrinkToFit="false"/>
      <protection locked="true" hidden="false"/>
    </xf>
    <xf numFmtId="164" fontId="1" fillId="4" borderId="14" xfId="21" applyFont="false" applyBorder="true" applyAlignment="true" applyProtection="false">
      <alignment horizontal="center" vertical="bottom" textRotation="0" wrapText="false" indent="0" shrinkToFit="false"/>
      <protection locked="true" hidden="false"/>
    </xf>
    <xf numFmtId="164" fontId="1" fillId="6" borderId="15" xfId="21" applyFont="false" applyBorder="true" applyAlignment="false" applyProtection="false">
      <alignment horizontal="general" vertical="bottom" textRotation="0" wrapText="false" indent="0" shrinkToFit="false"/>
      <protection locked="true" hidden="false"/>
    </xf>
    <xf numFmtId="164" fontId="10" fillId="0" borderId="16" xfId="21" applyFont="true" applyBorder="true" applyAlignment="true" applyProtection="false">
      <alignment horizontal="left"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10" fillId="4" borderId="0" xfId="21" applyFont="true" applyBorder="true" applyAlignment="true" applyProtection="false">
      <alignment horizontal="center" vertical="bottom" textRotation="0" wrapText="false" indent="0" shrinkToFit="false"/>
      <protection locked="true" hidden="false"/>
    </xf>
    <xf numFmtId="164" fontId="10" fillId="6" borderId="8" xfId="21" applyFont="true" applyBorder="true" applyAlignment="false" applyProtection="false">
      <alignment horizontal="general" vertical="bottom" textRotation="0" wrapText="false" indent="0" shrinkToFit="false"/>
      <protection locked="true" hidden="false"/>
    </xf>
    <xf numFmtId="164" fontId="1" fillId="0" borderId="16" xfId="21" applyFont="true" applyBorder="true" applyAlignment="false" applyProtection="false">
      <alignment horizontal="general" vertical="bottom" textRotation="0" wrapText="false" indent="0" shrinkToFit="false"/>
      <protection locked="true" hidden="false"/>
    </xf>
    <xf numFmtId="164" fontId="1" fillId="0" borderId="0" xfId="21" applyFont="true" applyBorder="false" applyAlignment="false" applyProtection="false">
      <alignment horizontal="general" vertical="bottom" textRotation="0" wrapText="false" indent="0" shrinkToFit="false"/>
      <protection locked="true" hidden="false"/>
    </xf>
    <xf numFmtId="164" fontId="1" fillId="0" borderId="17" xfId="21" applyFont="true" applyBorder="true" applyAlignment="fals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center" vertical="bottom" textRotation="0" wrapText="false" indent="0" shrinkToFit="false"/>
      <protection locked="true" hidden="false"/>
    </xf>
    <xf numFmtId="164" fontId="1" fillId="0" borderId="11" xfId="21" applyFont="false" applyBorder="true" applyAlignment="true" applyProtection="false">
      <alignment horizontal="center" vertical="bottom" textRotation="0" wrapText="false" indent="0" shrinkToFit="false"/>
      <protection locked="true" hidden="false"/>
    </xf>
    <xf numFmtId="164" fontId="11" fillId="0" borderId="7" xfId="21" applyFont="true" applyBorder="true" applyAlignment="false" applyProtection="false">
      <alignment horizontal="general" vertical="bottom" textRotation="0" wrapText="false" indent="0" shrinkToFit="false"/>
      <protection locked="true" hidden="false"/>
    </xf>
    <xf numFmtId="164" fontId="12" fillId="4" borderId="9" xfId="21" applyFont="true" applyBorder="true" applyAlignment="true" applyProtection="false">
      <alignment horizontal="center" vertical="bottom" textRotation="0" wrapText="false" indent="0" shrinkToFit="false"/>
      <protection locked="true" hidden="false"/>
    </xf>
    <xf numFmtId="164" fontId="1" fillId="0" borderId="0" xfId="21" applyFont="true" applyBorder="true" applyAlignment="false" applyProtection="false">
      <alignment horizontal="general" vertical="bottom" textRotation="0" wrapText="false" indent="0" shrinkToFit="false"/>
      <protection locked="true" hidden="false"/>
    </xf>
    <xf numFmtId="164" fontId="1" fillId="0" borderId="0" xfId="21" applyFont="false" applyBorder="true" applyAlignment="true" applyProtection="false">
      <alignment horizontal="center"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7" fillId="0" borderId="10" xfId="21" applyFont="true" applyBorder="true" applyAlignment="false" applyProtection="false">
      <alignment horizontal="general" vertical="bottom" textRotation="0" wrapText="false" indent="0" shrinkToFit="false"/>
      <protection locked="true" hidden="false"/>
    </xf>
    <xf numFmtId="164" fontId="1" fillId="0" borderId="11" xfId="21" applyFont="true" applyBorder="true" applyAlignment="false" applyProtection="false">
      <alignment horizontal="general" vertical="bottom" textRotation="0" wrapText="false" indent="0" shrinkToFit="false"/>
      <protection locked="true" hidden="false"/>
    </xf>
    <xf numFmtId="164" fontId="7" fillId="0" borderId="8" xfId="21" applyFont="true" applyBorder="true" applyAlignment="true" applyProtection="false">
      <alignment horizontal="center" vertical="bottom" textRotation="0" wrapText="false" indent="0" shrinkToFit="false"/>
      <protection locked="true" hidden="false"/>
    </xf>
    <xf numFmtId="164" fontId="1" fillId="0" borderId="11" xfId="21" applyFont="true" applyBorder="true" applyAlignment="true" applyProtection="false">
      <alignment horizontal="center" vertical="bottom" textRotation="0" wrapText="false" indent="0" shrinkToFit="false"/>
      <protection locked="true" hidden="false"/>
    </xf>
    <xf numFmtId="164" fontId="1" fillId="0" borderId="12" xfId="21"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5" fontId="20" fillId="0" borderId="9"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17" fillId="4" borderId="19" xfId="0" applyFont="true" applyBorder="true" applyAlignment="true" applyProtection="false">
      <alignment horizontal="left" vertical="center" textRotation="0" wrapText="false" indent="0" shrinkToFit="false"/>
      <protection locked="true" hidden="false"/>
    </xf>
    <xf numFmtId="164" fontId="18" fillId="4" borderId="21" xfId="0" applyFont="true" applyBorder="true" applyAlignment="true" applyProtection="false">
      <alignment horizontal="center" vertical="bottom" textRotation="0" wrapText="false" indent="0" shrinkToFit="false"/>
      <protection locked="true" hidden="false"/>
    </xf>
    <xf numFmtId="164" fontId="19" fillId="4" borderId="20" xfId="0" applyFont="true" applyBorder="true" applyAlignment="true" applyProtection="false">
      <alignment horizontal="center" vertical="bottom" textRotation="0" wrapText="false" indent="0" shrinkToFit="false"/>
      <protection locked="true" hidden="false"/>
    </xf>
    <xf numFmtId="164" fontId="19" fillId="6" borderId="22"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center" vertical="bottom" textRotation="0" wrapText="false" indent="0" shrinkToFit="false"/>
      <protection locked="true" hidden="false"/>
    </xf>
    <xf numFmtId="164" fontId="19" fillId="4" borderId="23" xfId="0" applyFont="true" applyBorder="true" applyAlignment="true" applyProtection="false">
      <alignment horizontal="center" vertical="bottom" textRotation="0" wrapText="false" indent="0" shrinkToFit="false"/>
      <protection locked="true" hidden="false"/>
    </xf>
    <xf numFmtId="165" fontId="20" fillId="0" borderId="9" xfId="0" applyFont="true" applyBorder="true" applyAlignment="true" applyProtection="false">
      <alignment horizontal="center" vertical="center" textRotation="0" wrapText="false" indent="0" shrinkToFit="false"/>
      <protection locked="true" hidden="false"/>
    </xf>
    <xf numFmtId="164" fontId="17" fillId="6" borderId="17" xfId="0" applyFont="true" applyBorder="true" applyAlignment="true" applyProtection="false">
      <alignment horizontal="left" vertical="center" textRotation="0" wrapText="false" indent="0" shrinkToFit="false"/>
      <protection locked="true" hidden="false"/>
    </xf>
    <xf numFmtId="164" fontId="18" fillId="6" borderId="11" xfId="0" applyFont="true" applyBorder="true" applyAlignment="true" applyProtection="false">
      <alignment horizontal="center" vertical="bottom" textRotation="0" wrapText="false" indent="0" shrinkToFit="false"/>
      <protection locked="true" hidden="false"/>
    </xf>
    <xf numFmtId="164" fontId="19" fillId="6" borderId="11" xfId="0" applyFont="true" applyBorder="true" applyAlignment="true" applyProtection="false">
      <alignment horizontal="center" vertical="bottom" textRotation="0" wrapText="false" indent="0" shrinkToFit="false"/>
      <protection locked="true" hidden="false"/>
    </xf>
    <xf numFmtId="164" fontId="19" fillId="6" borderId="24" xfId="0" applyFont="true" applyBorder="true" applyAlignment="true" applyProtection="false">
      <alignment horizontal="center" vertical="bottom" textRotation="0" wrapText="false" indent="0" shrinkToFit="false"/>
      <protection locked="true" hidden="false"/>
    </xf>
    <xf numFmtId="164" fontId="17" fillId="0" borderId="1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3" fillId="5" borderId="19" xfId="0" applyFont="true" applyBorder="true" applyAlignment="true" applyProtection="false">
      <alignment horizontal="general" vertical="center" textRotation="0" wrapText="false" indent="0" shrinkToFit="false"/>
      <protection locked="true" hidden="false"/>
    </xf>
    <xf numFmtId="164" fontId="24" fillId="5" borderId="0"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4" borderId="23"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5" fontId="20" fillId="0" borderId="9" xfId="0" applyFont="true" applyBorder="true" applyAlignment="true" applyProtection="false">
      <alignment horizontal="center" vertical="center" textRotation="0" wrapText="true" indent="0" shrinkToFit="false"/>
      <protection locked="true" hidden="false"/>
    </xf>
    <xf numFmtId="165" fontId="15" fillId="0" borderId="25" xfId="0" applyFont="tru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0" fillId="5" borderId="24" xfId="0" applyFont="fals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0" fillId="4" borderId="17"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4" borderId="24" xfId="0" applyFont="fals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4"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6" fontId="26" fillId="0" borderId="0" xfId="0" applyFont="true" applyBorder="true" applyAlignment="true" applyProtection="true">
      <alignment horizontal="center" vertical="top"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5" fontId="28" fillId="0" borderId="4"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5" fontId="29" fillId="0" borderId="7"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7" fillId="0" borderId="31"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22" xfId="0" applyFont="true" applyBorder="true" applyAlignment="true" applyProtection="false">
      <alignment horizontal="center" vertical="center" textRotation="0" wrapText="true" indent="0" shrinkToFit="false"/>
      <protection locked="true" hidden="false"/>
    </xf>
    <xf numFmtId="164" fontId="32" fillId="0" borderId="31" xfId="0" applyFont="true" applyBorder="true" applyAlignment="true" applyProtection="false">
      <alignment horizontal="center" vertical="center" textRotation="0" wrapText="true" indent="0" shrinkToFit="false"/>
      <protection locked="true" hidden="false"/>
    </xf>
    <xf numFmtId="164" fontId="31" fillId="0" borderId="33" xfId="0" applyFont="true" applyBorder="true" applyAlignment="true" applyProtection="false">
      <alignment horizontal="center" vertical="top" textRotation="0" wrapText="true" indent="0" shrinkToFit="false"/>
      <protection locked="true" hidden="false"/>
    </xf>
    <xf numFmtId="164" fontId="33" fillId="0" borderId="33" xfId="0" applyFont="true" applyBorder="true" applyAlignment="true" applyProtection="false">
      <alignment horizontal="center" vertical="top" textRotation="0" wrapText="true" indent="0" shrinkToFit="false"/>
      <protection locked="true" hidden="false"/>
    </xf>
    <xf numFmtId="164" fontId="34" fillId="0" borderId="22" xfId="22"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7" fontId="31" fillId="0" borderId="36"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31" fillId="0" borderId="23" xfId="0" applyFont="true" applyBorder="true" applyAlignment="true" applyProtection="false">
      <alignment horizontal="center" vertical="top" textRotation="0" wrapText="true" indent="0" shrinkToFit="false"/>
      <protection locked="true" hidden="false"/>
    </xf>
    <xf numFmtId="164" fontId="33" fillId="0" borderId="16" xfId="0" applyFont="true" applyBorder="true" applyAlignment="true" applyProtection="false">
      <alignment horizontal="center" vertical="top" textRotation="0" wrapText="true" indent="0" shrinkToFit="false"/>
      <protection locked="true" hidden="false"/>
    </xf>
    <xf numFmtId="164" fontId="35" fillId="0" borderId="36" xfId="22" applyFont="true" applyBorder="true" applyAlignment="true" applyProtection="false">
      <alignment horizontal="center" vertical="top" textRotation="0" wrapText="true" indent="0" shrinkToFit="false"/>
      <protection locked="true" hidden="false"/>
    </xf>
    <xf numFmtId="164" fontId="34" fillId="0" borderId="36" xfId="22" applyFont="true" applyBorder="true" applyAlignment="true" applyProtection="false">
      <alignment horizontal="center" vertical="top" textRotation="0" wrapText="true" indent="0" shrinkToFit="false"/>
      <protection locked="true" hidden="false"/>
    </xf>
    <xf numFmtId="164" fontId="0" fillId="0" borderId="31" xfId="0" applyFont="false" applyBorder="true" applyAlignment="true" applyProtection="false">
      <alignment horizontal="left" vertical="top" textRotation="0" wrapText="false" indent="0" shrinkToFit="false"/>
      <protection locked="true" hidden="false"/>
    </xf>
    <xf numFmtId="164" fontId="0" fillId="0" borderId="16" xfId="0" applyFont="false" applyBorder="true" applyAlignment="true" applyProtection="false">
      <alignment horizontal="center" vertical="top" textRotation="0" wrapText="false" indent="0" shrinkToFit="false"/>
      <protection locked="true" hidden="false"/>
    </xf>
    <xf numFmtId="164" fontId="31" fillId="0" borderId="3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29" fillId="5" borderId="9" xfId="0" applyFont="true" applyBorder="true" applyAlignment="true" applyProtection="false">
      <alignment horizontal="center" vertical="bottom" textRotation="0" wrapText="false" indent="0" shrinkToFit="false"/>
      <protection locked="true" hidden="false"/>
    </xf>
    <xf numFmtId="164" fontId="29" fillId="5" borderId="9" xfId="0" applyFont="true" applyBorder="true" applyAlignment="false" applyProtection="false">
      <alignment horizontal="general" vertical="bottom" textRotation="0" wrapText="false" indent="0" shrinkToFit="false"/>
      <protection locked="true" hidden="false"/>
    </xf>
    <xf numFmtId="164" fontId="29" fillId="5" borderId="9" xfId="0" applyFont="true" applyBorder="true" applyAlignment="true" applyProtection="false">
      <alignment horizontal="general" vertical="bottom" textRotation="0" wrapText="false" indent="0" shrinkToFit="false"/>
      <protection locked="true" hidden="false"/>
    </xf>
    <xf numFmtId="165" fontId="29" fillId="0" borderId="9"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1" fillId="0" borderId="9" xfId="20" applyFont="true" applyBorder="true" applyAlignment="false" applyProtection="false">
      <alignment horizontal="general" vertical="bottom" textRotation="0" wrapText="false" indent="0" shrinkToFit="false"/>
      <protection locked="true" hidden="false"/>
    </xf>
    <xf numFmtId="164" fontId="35" fillId="0" borderId="9" xfId="0" applyFont="tru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true">
      <alignment horizontal="left" vertical="bottom" textRotation="0" wrapText="false" indent="0" shrinkToFit="false"/>
      <protection locked="false" hidden="false"/>
    </xf>
    <xf numFmtId="164" fontId="0" fillId="0" borderId="9" xfId="0" applyFont="false" applyBorder="true" applyAlignment="true" applyProtection="true">
      <alignment horizontal="center" vertical="bottom" textRotation="0" wrapText="false" indent="0" shrinkToFit="false"/>
      <protection locked="true" hidden="false"/>
    </xf>
    <xf numFmtId="165" fontId="31" fillId="0" borderId="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29" fillId="0" borderId="9" xfId="0" applyFont="true" applyBorder="true" applyAlignment="true" applyProtection="false">
      <alignment horizontal="center" vertical="bottom" textRotation="0" wrapText="false" indent="0" shrinkToFit="false"/>
      <protection locked="true" hidden="false"/>
    </xf>
    <xf numFmtId="165" fontId="31" fillId="0" borderId="9" xfId="0" applyFont="tru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true">
      <alignment horizontal="left"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1" fillId="0" borderId="9" xfId="0" applyFont="true" applyBorder="true" applyAlignment="false" applyProtection="true">
      <alignment horizontal="general" vertical="bottom" textRotation="0" wrapText="fals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5" fontId="31" fillId="7" borderId="9"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30" fillId="0" borderId="24"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1" fillId="0" borderId="9" xfId="21"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8" fillId="0" borderId="9"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31" fillId="0" borderId="9" xfId="0" applyFont="true" applyBorder="true" applyAlignment="true" applyProtection="false">
      <alignment horizontal="left" vertical="bottom" textRotation="0" wrapText="false" indent="0" shrinkToFit="false"/>
      <protection locked="true" hidden="false"/>
    </xf>
    <xf numFmtId="164" fontId="29" fillId="0" borderId="31" xfId="0" applyFont="true" applyBorder="true" applyAlignment="true" applyProtection="false">
      <alignment horizontal="center" vertical="bottom" textRotation="0" wrapText="false" indent="0" shrinkToFit="false"/>
      <protection locked="true" hidden="false"/>
    </xf>
    <xf numFmtId="164" fontId="29" fillId="0" borderId="17"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29" fillId="0" borderId="9" xfId="0" applyFont="true" applyBorder="true" applyAlignment="true" applyProtection="false">
      <alignment horizontal="center" vertical="bottom" textRotation="0" wrapText="fals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false" hidden="false"/>
    </xf>
    <xf numFmtId="164" fontId="30" fillId="0" borderId="9"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5" fontId="29" fillId="0" borderId="14"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8" fontId="29" fillId="0" borderId="21"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 fillId="8" borderId="2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9" borderId="23" xfId="0" applyFont="true" applyBorder="true" applyAlignment="true" applyProtection="false">
      <alignment horizontal="center" vertical="bottom" textRotation="0" wrapText="false" indent="0" shrinkToFit="false"/>
      <protection locked="true" hidden="false"/>
    </xf>
    <xf numFmtId="164" fontId="10" fillId="9" borderId="36" xfId="0" applyFont="true" applyBorder="true" applyAlignment="true" applyProtection="false">
      <alignment horizontal="center" vertical="bottom" textRotation="0" wrapText="false" indent="0" shrinkToFit="false"/>
      <protection locked="true" hidden="false"/>
    </xf>
    <xf numFmtId="166" fontId="31" fillId="0" borderId="9" xfId="0" applyFont="true" applyBorder="true" applyAlignment="true" applyProtection="false">
      <alignment horizontal="center" vertical="bottom" textRotation="0" wrapText="false" indent="0" shrinkToFit="false"/>
      <protection locked="true" hidden="false"/>
    </xf>
    <xf numFmtId="166" fontId="10" fillId="0" borderId="23" xfId="0" applyFont="true" applyBorder="true" applyAlignment="true" applyProtection="false">
      <alignment horizontal="center" vertical="bottom" textRotation="0" wrapText="false" indent="0" shrinkToFit="false"/>
      <protection locked="true" hidden="false"/>
    </xf>
    <xf numFmtId="164" fontId="33" fillId="0" borderId="36"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31" fillId="0" borderId="16" xfId="0" applyFont="true" applyBorder="true" applyAlignment="true" applyProtection="false">
      <alignment horizontal="center" vertical="bottom" textRotation="0" wrapText="false" indent="0" shrinkToFit="false"/>
      <protection locked="true" hidden="false"/>
    </xf>
    <xf numFmtId="164" fontId="30" fillId="0" borderId="17"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BOM" xfId="20"/>
    <cellStyle name="Normal_P441-2-4 cortec" xfId="21"/>
    <cellStyle name="Normal_Sheet1" xfId="22"/>
    <cellStyle name="Normal_Template" xfId="23"/>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10440</xdr:colOff>
          <xdr:row>10</xdr:row>
          <xdr:rowOff>48240</xdr:rowOff>
        </xdr:from>
        <xdr:to>
          <xdr:col>5</xdr:col>
          <xdr:colOff>187200</xdr:colOff>
          <xdr:row>12</xdr:row>
          <xdr:rowOff>132480</xdr:rowOff>
        </xdr:to>
        <xdr:sp>
          <xdr:nvSpPr>
            <xdr:cNvPr id="0" name="List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6</xdr:row>
          <xdr:rowOff>67320</xdr:rowOff>
        </xdr:from>
        <xdr:to>
          <xdr:col>5</xdr:col>
          <xdr:colOff>187200</xdr:colOff>
          <xdr:row>20</xdr:row>
          <xdr:rowOff>76320</xdr:rowOff>
        </xdr:to>
        <xdr:sp>
          <xdr:nvSpPr>
            <xdr:cNvPr id="0" name="List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440</xdr:colOff>
          <xdr:row>7</xdr:row>
          <xdr:rowOff>47880</xdr:rowOff>
        </xdr:from>
        <xdr:to>
          <xdr:col>5</xdr:col>
          <xdr:colOff>187200</xdr:colOff>
          <xdr:row>9</xdr:row>
          <xdr:rowOff>9360</xdr:rowOff>
        </xdr:to>
        <xdr:sp>
          <xdr:nvSpPr>
            <xdr:cNvPr id="0" name="List Box 6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3.62"/>
    <col collapsed="false" customWidth="true" hidden="false" outlineLevel="0" max="10" min="2" style="1" width="9.99"/>
    <col collapsed="false" customWidth="false" hidden="false" outlineLevel="0" max="257" min="11" style="1" width="8.99"/>
  </cols>
  <sheetData>
    <row r="2" customFormat="false" ht="15" hidden="false" customHeight="false" outlineLevel="0" collapsed="false"/>
    <row r="3" customFormat="false" ht="15" hidden="false" customHeight="true" outlineLevel="0" collapsed="false">
      <c r="B3" s="2" t="s">
        <v>0</v>
      </c>
      <c r="C3" s="2"/>
      <c r="D3" s="2"/>
      <c r="E3" s="2"/>
      <c r="F3" s="2"/>
      <c r="G3" s="2"/>
      <c r="H3" s="2"/>
      <c r="I3" s="2"/>
      <c r="J3" s="2"/>
    </row>
    <row r="4" customFormat="false" ht="14.25" hidden="false" customHeight="true" outlineLevel="0" collapsed="false">
      <c r="B4" s="3" t="s">
        <v>1</v>
      </c>
      <c r="C4" s="3"/>
      <c r="D4" s="3"/>
      <c r="E4" s="3"/>
      <c r="F4" s="3"/>
      <c r="G4" s="3"/>
      <c r="H4" s="3"/>
      <c r="I4" s="3"/>
      <c r="J4" s="3"/>
    </row>
    <row r="5" customFormat="false" ht="14.25" hidden="false" customHeight="false" outlineLevel="0" collapsed="false">
      <c r="B5" s="3"/>
      <c r="C5" s="3"/>
      <c r="D5" s="3"/>
      <c r="E5" s="3"/>
      <c r="F5" s="3"/>
      <c r="G5" s="3"/>
      <c r="H5" s="3"/>
      <c r="I5" s="3"/>
      <c r="J5" s="3"/>
    </row>
    <row r="6" customFormat="false" ht="14.25" hidden="false" customHeight="true" outlineLevel="0" collapsed="false">
      <c r="B6" s="4" t="s">
        <v>2</v>
      </c>
      <c r="C6" s="4"/>
      <c r="D6" s="4"/>
      <c r="E6" s="4"/>
      <c r="F6" s="4"/>
      <c r="G6" s="4"/>
      <c r="H6" s="4"/>
      <c r="I6" s="4"/>
      <c r="J6" s="4"/>
    </row>
    <row r="7" customFormat="false" ht="14.25" hidden="false" customHeight="false" outlineLevel="0" collapsed="false">
      <c r="B7" s="4"/>
      <c r="C7" s="4"/>
      <c r="D7" s="4"/>
      <c r="E7" s="4"/>
      <c r="F7" s="4"/>
      <c r="G7" s="4"/>
      <c r="H7" s="4"/>
      <c r="I7" s="4"/>
      <c r="J7" s="4"/>
    </row>
    <row r="8" customFormat="false" ht="3.75" hidden="false" customHeight="true" outlineLevel="0" collapsed="false">
      <c r="B8" s="4"/>
      <c r="C8" s="4"/>
      <c r="D8" s="4"/>
      <c r="E8" s="4"/>
      <c r="F8" s="4"/>
      <c r="G8" s="4"/>
      <c r="H8" s="4"/>
      <c r="I8" s="4"/>
      <c r="J8" s="4"/>
    </row>
    <row r="9" customFormat="false" ht="15" hidden="false" customHeight="false" outlineLevel="0" collapsed="false"/>
  </sheetData>
  <sheetProtection sheet="true" password="c927" objects="true" scenarios="true"/>
  <mergeCells count="3">
    <mergeCell ref="B3:J3"/>
    <mergeCell ref="B4:J5"/>
    <mergeCell ref="B6:J8"/>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Page &amp;P of &amp;N&amp;C&amp;F&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6"/>
  <sheetViews>
    <sheetView showFormulas="false" showGridLines="false" showRowColHeaders="false" showZeros="true" rightToLeft="false" tabSelected="false" showOutlineSymbols="true" defaultGridColor="true" view="normal" topLeftCell="A1" colorId="64" zoomScale="94" zoomScaleNormal="94"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5" width="7.11"/>
    <col collapsed="false" customWidth="true" hidden="false" outlineLevel="0" max="2" min="2" style="5" width="8.87"/>
    <col collapsed="false" customWidth="true" hidden="false" outlineLevel="0" max="3" min="3" style="5" width="47.12"/>
    <col collapsed="false" customWidth="true" hidden="false" outlineLevel="0" max="4" min="4" style="5" width="5.12"/>
    <col collapsed="false" customWidth="true" hidden="false" outlineLevel="0" max="5" min="5" style="6" width="2.62"/>
    <col collapsed="false" customWidth="true" hidden="false" outlineLevel="0" max="6" min="6" style="6" width="1.87"/>
    <col collapsed="false" customWidth="true" hidden="false" outlineLevel="0" max="7" min="7" style="5" width="2.11"/>
    <col collapsed="false" customWidth="true" hidden="false" outlineLevel="0" max="8" min="8" style="6" width="2.37"/>
    <col collapsed="false" customWidth="true" hidden="false" outlineLevel="0" max="11" min="9" style="6" width="10.87"/>
    <col collapsed="false" customWidth="true" hidden="false" outlineLevel="0" max="13" min="12" style="6" width="12.99"/>
    <col collapsed="false" customWidth="true" hidden="false" outlineLevel="0" max="14" min="14" style="5" width="2.99"/>
    <col collapsed="false" customWidth="false" hidden="false" outlineLevel="0" max="257" min="15" style="5" width="7.99"/>
  </cols>
  <sheetData>
    <row r="1" customFormat="false" ht="15.75" hidden="false" customHeight="false" outlineLevel="0" collapsed="false">
      <c r="A1" s="7" t="s">
        <v>3</v>
      </c>
      <c r="B1" s="8"/>
      <c r="C1" s="8"/>
      <c r="D1" s="8"/>
      <c r="E1" s="9"/>
      <c r="F1" s="9"/>
      <c r="G1" s="8"/>
      <c r="H1" s="9"/>
      <c r="I1" s="9"/>
      <c r="J1" s="9"/>
      <c r="K1" s="9"/>
      <c r="L1" s="9"/>
      <c r="M1" s="9"/>
      <c r="N1" s="10"/>
    </row>
    <row r="2" customFormat="false" ht="12.75" hidden="false" customHeight="false" outlineLevel="0" collapsed="false">
      <c r="A2" s="11"/>
      <c r="B2" s="12"/>
      <c r="C2" s="12"/>
      <c r="D2" s="12"/>
      <c r="E2" s="13"/>
      <c r="F2" s="13"/>
      <c r="G2" s="12"/>
      <c r="H2" s="13"/>
      <c r="I2" s="13"/>
      <c r="J2" s="13"/>
      <c r="K2" s="13"/>
      <c r="L2" s="13"/>
      <c r="M2" s="13"/>
      <c r="N2" s="14"/>
    </row>
    <row r="3" customFormat="false" ht="12.75" hidden="false" customHeight="false" outlineLevel="0" collapsed="false">
      <c r="A3" s="15" t="s">
        <v>4</v>
      </c>
      <c r="B3" s="15"/>
      <c r="C3" s="16"/>
      <c r="D3" s="16"/>
      <c r="E3" s="16"/>
      <c r="F3" s="16"/>
      <c r="G3" s="16"/>
      <c r="H3" s="16"/>
      <c r="I3" s="16"/>
      <c r="J3" s="16"/>
      <c r="K3" s="16"/>
      <c r="L3" s="16"/>
      <c r="M3" s="16"/>
      <c r="N3" s="17"/>
    </row>
    <row r="4" customFormat="false" ht="12.75" hidden="false" customHeight="true" outlineLevel="0" collapsed="false">
      <c r="A4" s="18" t="s">
        <v>5</v>
      </c>
      <c r="B4" s="12"/>
      <c r="C4" s="19"/>
      <c r="D4" s="20" t="s">
        <v>6</v>
      </c>
      <c r="E4" s="21"/>
      <c r="F4" s="21" t="n">
        <v>1</v>
      </c>
      <c r="G4" s="21"/>
      <c r="H4" s="21"/>
      <c r="I4" s="21"/>
      <c r="J4" s="21"/>
      <c r="K4" s="21"/>
      <c r="L4" s="21"/>
      <c r="M4" s="21"/>
      <c r="N4" s="22"/>
    </row>
    <row r="5" customFormat="false" ht="12.75" hidden="false" customHeight="false" outlineLevel="0" collapsed="false">
      <c r="A5" s="23" t="s">
        <v>7</v>
      </c>
      <c r="B5" s="12"/>
      <c r="C5" s="12"/>
      <c r="D5" s="12"/>
      <c r="E5" s="24"/>
      <c r="F5" s="24"/>
      <c r="G5" s="25"/>
      <c r="H5" s="26"/>
      <c r="I5" s="27"/>
      <c r="J5" s="27"/>
      <c r="K5" s="27"/>
      <c r="L5" s="27"/>
      <c r="M5" s="27"/>
      <c r="N5" s="28"/>
    </row>
    <row r="6" customFormat="false" ht="12.75" hidden="false" customHeight="false" outlineLevel="0" collapsed="false">
      <c r="A6" s="29" t="s">
        <v>8</v>
      </c>
      <c r="B6" s="12"/>
      <c r="C6" s="12"/>
      <c r="D6" s="12"/>
      <c r="E6" s="30" t="s">
        <v>9</v>
      </c>
      <c r="F6" s="30"/>
      <c r="G6" s="25"/>
      <c r="H6" s="26"/>
      <c r="I6" s="27"/>
      <c r="J6" s="27"/>
      <c r="K6" s="27"/>
      <c r="L6" s="27"/>
      <c r="M6" s="27"/>
      <c r="N6" s="28"/>
    </row>
    <row r="7" customFormat="false" ht="12.75" hidden="false" customHeight="false" outlineLevel="0" collapsed="false">
      <c r="A7" s="31" t="s">
        <v>10</v>
      </c>
      <c r="B7" s="12"/>
      <c r="C7" s="12"/>
      <c r="D7" s="12"/>
      <c r="E7" s="32" t="s">
        <v>11</v>
      </c>
      <c r="F7" s="33"/>
      <c r="G7" s="25"/>
      <c r="H7" s="26"/>
      <c r="I7" s="27"/>
      <c r="J7" s="27"/>
      <c r="K7" s="27"/>
      <c r="L7" s="27"/>
      <c r="M7" s="27"/>
      <c r="N7" s="28"/>
    </row>
    <row r="8" customFormat="false" ht="12.75" hidden="false" customHeight="false" outlineLevel="0" collapsed="false">
      <c r="A8" s="34"/>
      <c r="B8" s="35"/>
      <c r="C8" s="35"/>
      <c r="D8" s="35"/>
      <c r="E8" s="36"/>
      <c r="F8" s="37"/>
      <c r="G8" s="38"/>
      <c r="H8" s="39"/>
      <c r="I8" s="40"/>
      <c r="J8" s="40"/>
      <c r="K8" s="40"/>
      <c r="L8" s="40"/>
      <c r="M8" s="40"/>
      <c r="N8" s="41"/>
    </row>
    <row r="9" customFormat="false" ht="12.75" hidden="false" customHeight="false" outlineLevel="0" collapsed="false">
      <c r="A9" s="31" t="s">
        <v>12</v>
      </c>
      <c r="B9" s="12"/>
      <c r="C9" s="12"/>
      <c r="D9" s="12"/>
      <c r="E9" s="13"/>
      <c r="F9" s="13"/>
      <c r="G9" s="13"/>
      <c r="H9" s="26"/>
      <c r="I9" s="27"/>
      <c r="J9" s="27"/>
      <c r="K9" s="27"/>
      <c r="L9" s="27"/>
      <c r="M9" s="27"/>
      <c r="N9" s="28"/>
    </row>
    <row r="10" customFormat="false" ht="12.75" hidden="false" customHeight="false" outlineLevel="0" collapsed="false">
      <c r="A10" s="18" t="s">
        <v>13</v>
      </c>
      <c r="B10" s="12"/>
      <c r="C10" s="12"/>
      <c r="D10" s="12"/>
      <c r="E10" s="13"/>
      <c r="F10" s="13"/>
      <c r="G10" s="42" t="s">
        <v>14</v>
      </c>
      <c r="H10" s="43"/>
      <c r="I10" s="27"/>
      <c r="J10" s="27"/>
      <c r="K10" s="27"/>
      <c r="L10" s="27"/>
      <c r="M10" s="27"/>
      <c r="N10" s="28"/>
    </row>
    <row r="11" customFormat="false" ht="12.75" hidden="false" customHeight="false" outlineLevel="0" collapsed="false">
      <c r="A11" s="34"/>
      <c r="B11" s="35"/>
      <c r="C11" s="35"/>
      <c r="D11" s="35"/>
      <c r="E11" s="36"/>
      <c r="F11" s="36"/>
      <c r="G11" s="36"/>
      <c r="H11" s="44"/>
      <c r="I11" s="40"/>
      <c r="J11" s="40"/>
      <c r="K11" s="40"/>
      <c r="L11" s="40"/>
      <c r="M11" s="40"/>
      <c r="N11" s="41"/>
    </row>
    <row r="12" customFormat="false" ht="12.75" hidden="false" customHeight="false" outlineLevel="0" collapsed="false">
      <c r="A12" s="45" t="s">
        <v>15</v>
      </c>
      <c r="B12" s="46"/>
      <c r="C12" s="46"/>
      <c r="D12" s="46"/>
      <c r="E12" s="47"/>
      <c r="F12" s="47"/>
      <c r="G12" s="48"/>
      <c r="H12" s="49"/>
      <c r="I12" s="50"/>
      <c r="J12" s="50"/>
      <c r="K12" s="50"/>
      <c r="L12" s="50"/>
      <c r="M12" s="50"/>
      <c r="N12" s="51"/>
    </row>
    <row r="13" customFormat="false" ht="12.75" hidden="false" customHeight="false" outlineLevel="0" collapsed="false">
      <c r="A13" s="52" t="s">
        <v>16</v>
      </c>
      <c r="B13" s="53"/>
      <c r="C13" s="53"/>
      <c r="D13" s="53"/>
      <c r="E13" s="54"/>
      <c r="F13" s="53"/>
      <c r="H13" s="55" t="s">
        <v>14</v>
      </c>
      <c r="I13" s="56"/>
      <c r="J13" s="56"/>
      <c r="K13" s="56"/>
      <c r="L13" s="56"/>
      <c r="M13" s="27"/>
      <c r="N13" s="57"/>
    </row>
    <row r="14" customFormat="false" ht="12.75" hidden="false" customHeight="false" outlineLevel="0" collapsed="false">
      <c r="A14" s="58" t="s">
        <v>17</v>
      </c>
      <c r="B14" s="12"/>
      <c r="C14" s="12"/>
      <c r="D14" s="12"/>
      <c r="E14" s="13"/>
      <c r="F14" s="13"/>
      <c r="G14" s="59" t="s">
        <v>18</v>
      </c>
      <c r="H14" s="32" t="s">
        <v>19</v>
      </c>
      <c r="I14" s="27"/>
      <c r="J14" s="27"/>
      <c r="K14" s="27"/>
      <c r="L14" s="27"/>
      <c r="M14" s="27"/>
      <c r="N14" s="28"/>
    </row>
    <row r="15" customFormat="false" ht="12.75" hidden="false" customHeight="false" outlineLevel="0" collapsed="false">
      <c r="A15" s="60"/>
      <c r="B15" s="35"/>
      <c r="C15" s="35"/>
      <c r="D15" s="35"/>
      <c r="E15" s="36"/>
      <c r="F15" s="36"/>
      <c r="G15" s="61"/>
      <c r="H15" s="62"/>
      <c r="I15" s="40"/>
      <c r="J15" s="40"/>
      <c r="K15" s="40"/>
      <c r="L15" s="40"/>
      <c r="M15" s="40"/>
      <c r="N15" s="41"/>
    </row>
    <row r="16" customFormat="false" ht="12.75" hidden="false" customHeight="false" outlineLevel="0" collapsed="false">
      <c r="A16" s="31" t="s">
        <v>20</v>
      </c>
      <c r="B16" s="12"/>
      <c r="C16" s="12"/>
      <c r="D16" s="12"/>
      <c r="E16" s="13"/>
      <c r="F16" s="13"/>
      <c r="G16" s="12"/>
      <c r="H16" s="12"/>
      <c r="I16" s="27"/>
      <c r="J16" s="27"/>
      <c r="K16" s="27"/>
      <c r="L16" s="27"/>
      <c r="M16" s="27"/>
      <c r="N16" s="28"/>
    </row>
    <row r="17" customFormat="false" ht="15" hidden="false" customHeight="false" outlineLevel="0" collapsed="false">
      <c r="A17" s="63"/>
      <c r="B17" s="12"/>
      <c r="C17" s="12"/>
      <c r="D17" s="12"/>
      <c r="E17" s="13"/>
      <c r="F17" s="13"/>
      <c r="G17" s="12"/>
      <c r="H17" s="12"/>
      <c r="I17" s="64" t="s">
        <v>21</v>
      </c>
      <c r="J17" s="64" t="s">
        <v>22</v>
      </c>
      <c r="K17" s="64" t="s">
        <v>23</v>
      </c>
      <c r="L17" s="64" t="s">
        <v>24</v>
      </c>
      <c r="M17" s="64" t="s">
        <v>25</v>
      </c>
      <c r="N17" s="28"/>
    </row>
    <row r="18" customFormat="false" ht="12.75" hidden="false" customHeight="false" outlineLevel="0" collapsed="false">
      <c r="A18" s="18" t="s">
        <v>26</v>
      </c>
      <c r="B18" s="12"/>
      <c r="C18" s="12"/>
      <c r="D18" s="12"/>
      <c r="E18" s="13"/>
      <c r="F18" s="13"/>
      <c r="G18" s="12"/>
      <c r="H18" s="12"/>
      <c r="I18" s="33" t="n">
        <v>9005</v>
      </c>
      <c r="J18" s="33" t="n">
        <v>9010</v>
      </c>
      <c r="K18" s="33" t="s">
        <v>27</v>
      </c>
      <c r="L18" s="33" t="n">
        <v>9000</v>
      </c>
      <c r="M18" s="33" t="n">
        <v>9015</v>
      </c>
      <c r="N18" s="28"/>
    </row>
    <row r="19" customFormat="false" ht="12.75" hidden="false" customHeight="false" outlineLevel="0" collapsed="false">
      <c r="A19" s="18" t="s">
        <v>28</v>
      </c>
      <c r="B19" s="12"/>
      <c r="C19" s="12"/>
      <c r="D19" s="12"/>
      <c r="E19" s="13"/>
      <c r="F19" s="13"/>
      <c r="G19" s="12"/>
      <c r="H19" s="65"/>
      <c r="I19" s="33" t="n">
        <v>9006</v>
      </c>
      <c r="J19" s="33" t="n">
        <v>9011</v>
      </c>
      <c r="K19" s="33" t="s">
        <v>29</v>
      </c>
      <c r="L19" s="33" t="n">
        <v>9001</v>
      </c>
      <c r="M19" s="33" t="n">
        <v>9016</v>
      </c>
      <c r="N19" s="28"/>
    </row>
    <row r="20" customFormat="false" ht="12.75" hidden="false" customHeight="false" outlineLevel="0" collapsed="false">
      <c r="A20" s="18" t="s">
        <v>30</v>
      </c>
      <c r="B20" s="12"/>
      <c r="C20" s="12"/>
      <c r="D20" s="12"/>
      <c r="E20" s="13"/>
      <c r="F20" s="13"/>
      <c r="G20" s="12"/>
      <c r="H20" s="65"/>
      <c r="I20" s="33" t="n">
        <v>9007</v>
      </c>
      <c r="J20" s="33" t="n">
        <v>9012</v>
      </c>
      <c r="K20" s="33" t="s">
        <v>31</v>
      </c>
      <c r="L20" s="33" t="n">
        <v>9002</v>
      </c>
      <c r="M20" s="33" t="n">
        <v>9017</v>
      </c>
      <c r="N20" s="28"/>
    </row>
    <row r="21" s="67" customFormat="true" ht="12.75" hidden="false" customHeight="false" outlineLevel="0" collapsed="false">
      <c r="A21" s="18" t="s">
        <v>32</v>
      </c>
      <c r="B21" s="12"/>
      <c r="C21" s="12"/>
      <c r="D21" s="12"/>
      <c r="E21" s="13"/>
      <c r="F21" s="13"/>
      <c r="G21" s="65" t="s">
        <v>18</v>
      </c>
      <c r="H21" s="12"/>
      <c r="I21" s="33"/>
      <c r="J21" s="33"/>
      <c r="K21" s="33" t="s">
        <v>33</v>
      </c>
      <c r="L21" s="33" t="n">
        <v>9103</v>
      </c>
      <c r="M21" s="66"/>
      <c r="N21" s="28"/>
    </row>
    <row r="22" customFormat="false" ht="12.75" hidden="false" customHeight="false" outlineLevel="0" collapsed="false">
      <c r="A22" s="68"/>
      <c r="B22" s="35"/>
      <c r="C22" s="35"/>
      <c r="D22" s="35"/>
      <c r="E22" s="36"/>
      <c r="F22" s="36"/>
      <c r="G22" s="35"/>
      <c r="H22" s="69"/>
      <c r="I22" s="36"/>
      <c r="J22" s="62"/>
      <c r="K22" s="62"/>
      <c r="L22" s="62"/>
      <c r="M22" s="62"/>
      <c r="N22" s="41"/>
      <c r="P22" s="59"/>
    </row>
    <row r="23" customFormat="false" ht="12.75" hidden="false" customHeight="false" outlineLevel="0" collapsed="false">
      <c r="A23" s="31" t="s">
        <v>34</v>
      </c>
      <c r="B23" s="12"/>
      <c r="C23" s="12"/>
      <c r="D23" s="12"/>
      <c r="E23" s="13"/>
      <c r="F23" s="13"/>
      <c r="G23" s="12"/>
      <c r="H23" s="13"/>
      <c r="I23" s="13"/>
      <c r="J23" s="66"/>
      <c r="K23" s="66"/>
      <c r="L23" s="66"/>
      <c r="M23" s="49"/>
      <c r="N23" s="28"/>
      <c r="P23" s="59"/>
    </row>
    <row r="24" customFormat="false" ht="12.75" hidden="false" customHeight="false" outlineLevel="0" collapsed="false">
      <c r="A24" s="18" t="s">
        <v>35</v>
      </c>
      <c r="B24" s="12"/>
      <c r="C24" s="12"/>
      <c r="D24" s="12"/>
      <c r="E24" s="13"/>
      <c r="F24" s="13"/>
      <c r="G24" s="12"/>
      <c r="H24" s="13"/>
      <c r="I24" s="13"/>
      <c r="J24" s="66"/>
      <c r="K24" s="66"/>
      <c r="L24" s="66"/>
      <c r="M24" s="5"/>
      <c r="N24" s="70" t="s">
        <v>36</v>
      </c>
      <c r="P24" s="59"/>
    </row>
    <row r="25" customFormat="false" ht="12.75" hidden="false" customHeight="false" outlineLevel="0" collapsed="false">
      <c r="A25" s="34"/>
      <c r="B25" s="35"/>
      <c r="C25" s="35"/>
      <c r="D25" s="35"/>
      <c r="E25" s="36"/>
      <c r="F25" s="36"/>
      <c r="G25" s="35"/>
      <c r="H25" s="36"/>
      <c r="I25" s="36"/>
      <c r="J25" s="62"/>
      <c r="K25" s="62"/>
      <c r="L25" s="62"/>
      <c r="M25" s="71"/>
      <c r="N25" s="72"/>
      <c r="P25" s="59"/>
    </row>
    <row r="26" customFormat="false" ht="12.75" hidden="false" customHeight="false" outlineLevel="0" collapsed="false">
      <c r="P26" s="59"/>
    </row>
    <row r="27" customFormat="false" ht="12.75" hidden="false" customHeight="false" outlineLevel="0" collapsed="false">
      <c r="P27" s="59"/>
    </row>
    <row r="28" customFormat="false" ht="12.75" hidden="false" customHeight="false" outlineLevel="0" collapsed="false">
      <c r="P28" s="59"/>
    </row>
    <row r="41" customFormat="false" ht="4.5" hidden="false" customHeight="true" outlineLevel="0" collapsed="false"/>
    <row r="44" customFormat="false" ht="4.5" hidden="false" customHeight="true" outlineLevel="0" collapsed="false"/>
    <row r="45" customFormat="false" ht="12" hidden="false" customHeight="true" outlineLevel="0" collapsed="false"/>
    <row r="46" customFormat="false" ht="12" hidden="false" customHeight="true" outlineLevel="0" collapsed="false"/>
    <row r="47" customFormat="false" ht="4.5" hidden="false" customHeight="true" outlineLevel="0" collapsed="false"/>
    <row r="49" customFormat="false" ht="12" hidden="false" customHeight="true" outlineLevel="0" collapsed="false"/>
    <row r="50" customFormat="false" ht="4.5" hidden="false" customHeight="true" outlineLevel="0" collapsed="false"/>
    <row r="53" customFormat="false" ht="4.5" hidden="false" customHeight="true" outlineLevel="0" collapsed="false"/>
    <row r="56" customFormat="false" ht="4.5" hidden="false" customHeight="true" outlineLevel="0" collapsed="false"/>
  </sheetData>
  <sheetProtection sheet="true" password="c927" objects="true" scenarios="true"/>
  <mergeCells count="2">
    <mergeCell ref="A3:B3"/>
    <mergeCell ref="I4:M4"/>
  </mergeCells>
  <printOptions headings="false" gridLines="false" gridLinesSet="true" horizontalCentered="false" verticalCentered="false"/>
  <pageMargins left="0.379861111111111" right="0.747916666666667" top="0.5" bottom="0.5" header="0.5" footer="0.190277777777778"/>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Page &amp;P of &amp;P&amp;C&amp;F&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5" activeCellId="0" sqref="A5"/>
    </sheetView>
  </sheetViews>
  <sheetFormatPr defaultColWidth="8.9921875" defaultRowHeight="14.25" zeroHeight="false" outlineLevelRow="0" outlineLevelCol="0"/>
  <cols>
    <col collapsed="false" customWidth="true" hidden="false" outlineLevel="0" max="1" min="1" style="73" width="68.37"/>
    <col collapsed="false" customWidth="true" hidden="false" outlineLevel="0" max="2" min="2" style="73" width="7.75"/>
    <col collapsed="false" customWidth="true" hidden="false" outlineLevel="0" max="3" min="3" style="74" width="12.49"/>
    <col collapsed="false" customWidth="true" hidden="false" outlineLevel="0" max="4" min="4" style="74" width="4.11"/>
    <col collapsed="false" customWidth="true" hidden="false" outlineLevel="0" max="6" min="5" style="74" width="2.62"/>
    <col collapsed="false" customWidth="true" hidden="false" outlineLevel="0" max="7" min="7" style="74" width="7.62"/>
    <col collapsed="false" customWidth="true" hidden="false" outlineLevel="0" max="8" min="8" style="74" width="2.99"/>
    <col collapsed="false" customWidth="true" hidden="false" outlineLevel="0" max="9" min="9" style="74" width="2.75"/>
    <col collapsed="false" customWidth="true" hidden="false" outlineLevel="0" max="10" min="10" style="75" width="4.61"/>
    <col collapsed="false" customWidth="true" hidden="false" outlineLevel="0" max="11" min="11" style="74" width="4.61"/>
    <col collapsed="false" customWidth="true" hidden="false" outlineLevel="0" max="12" min="12" style="75" width="4.61"/>
    <col collapsed="false" customWidth="true" hidden="false" outlineLevel="0" max="13" min="13" style="74" width="7.62"/>
    <col collapsed="false" customWidth="true" hidden="false" outlineLevel="0" max="17" min="14" style="74" width="4.61"/>
    <col collapsed="false" customWidth="true" hidden="false" outlineLevel="0" max="18" min="18" style="74" width="5.37"/>
    <col collapsed="false" customWidth="true" hidden="false" outlineLevel="0" max="19" min="19" style="75" width="8.24"/>
    <col collapsed="false" customWidth="true" hidden="false" outlineLevel="0" max="20" min="20" style="75" width="5.61"/>
    <col collapsed="false" customWidth="true" hidden="false" outlineLevel="0" max="21" min="21" style="74" width="5.61"/>
    <col collapsed="false" customWidth="false" hidden="false" outlineLevel="0" max="257" min="22" style="74" width="8.99"/>
  </cols>
  <sheetData>
    <row r="1" customFormat="false" ht="18" hidden="false" customHeight="false" outlineLevel="0" collapsed="false">
      <c r="A1" s="76" t="s">
        <v>37</v>
      </c>
      <c r="B1" s="76"/>
      <c r="C1" s="76"/>
      <c r="D1" s="76"/>
      <c r="E1" s="76"/>
      <c r="F1" s="76"/>
      <c r="G1" s="76"/>
      <c r="H1" s="76"/>
      <c r="I1" s="76"/>
      <c r="J1" s="77"/>
      <c r="K1" s="78"/>
      <c r="L1" s="77"/>
      <c r="M1" s="77"/>
      <c r="N1" s="77"/>
      <c r="O1" s="77"/>
      <c r="P1" s="77"/>
      <c r="Q1" s="77"/>
      <c r="R1" s="79"/>
      <c r="S1" s="79"/>
      <c r="T1" s="79"/>
    </row>
    <row r="2" customFormat="false" ht="18" hidden="false" customHeight="false" outlineLevel="0" collapsed="false">
      <c r="A2" s="80" t="s">
        <v>38</v>
      </c>
      <c r="B2" s="81"/>
      <c r="C2" s="82"/>
      <c r="D2" s="82"/>
      <c r="E2" s="82"/>
      <c r="F2" s="82"/>
      <c r="G2" s="82"/>
      <c r="H2" s="82"/>
      <c r="I2" s="83"/>
      <c r="J2" s="84"/>
      <c r="K2" s="85"/>
      <c r="L2" s="84"/>
      <c r="M2" s="84"/>
      <c r="N2" s="84"/>
      <c r="O2" s="84"/>
      <c r="P2" s="84"/>
      <c r="Q2" s="84"/>
      <c r="R2" s="79"/>
      <c r="S2" s="79"/>
      <c r="T2" s="79"/>
    </row>
    <row r="3" s="87" customFormat="true" ht="15.75" hidden="false" customHeight="false" outlineLevel="0" collapsed="false">
      <c r="A3" s="86" t="s">
        <v>39</v>
      </c>
      <c r="C3" s="88" t="s">
        <v>40</v>
      </c>
      <c r="D3" s="88" t="s">
        <v>41</v>
      </c>
      <c r="E3" s="88" t="s">
        <v>42</v>
      </c>
      <c r="F3" s="88" t="s">
        <v>43</v>
      </c>
      <c r="G3" s="88" t="s">
        <v>44</v>
      </c>
      <c r="H3" s="88" t="n">
        <v>15</v>
      </c>
      <c r="I3" s="89"/>
      <c r="J3" s="88"/>
      <c r="K3" s="90"/>
      <c r="L3" s="90"/>
      <c r="M3" s="90"/>
      <c r="N3" s="90"/>
      <c r="O3" s="90"/>
      <c r="P3" s="90"/>
      <c r="Q3" s="90"/>
      <c r="S3" s="79"/>
      <c r="T3" s="79"/>
    </row>
    <row r="4" customFormat="false" ht="20.25" hidden="false" customHeight="false" outlineLevel="0" collapsed="false">
      <c r="A4" s="91" t="s">
        <v>45</v>
      </c>
      <c r="B4" s="92"/>
      <c r="C4" s="93"/>
      <c r="D4" s="94" t="s">
        <v>46</v>
      </c>
      <c r="E4" s="95" t="s">
        <v>14</v>
      </c>
      <c r="F4" s="96" t="str">
        <f aca="false">$B$6</f>
        <v>D</v>
      </c>
      <c r="G4" s="96" t="str">
        <f aca="false">$B$9</f>
        <v>0613</v>
      </c>
      <c r="H4" s="95" t="str">
        <f aca="false">$B$14</f>
        <v>A</v>
      </c>
      <c r="I4" s="97"/>
      <c r="J4" s="98"/>
      <c r="K4" s="98"/>
      <c r="L4" s="98"/>
      <c r="M4" s="98"/>
      <c r="N4" s="98"/>
      <c r="O4" s="98"/>
      <c r="P4" s="98"/>
      <c r="Q4" s="98"/>
      <c r="R4" s="75"/>
      <c r="S4" s="74"/>
      <c r="T4" s="74"/>
    </row>
    <row r="5" customFormat="false" ht="20.25" hidden="false" customHeight="false" outlineLevel="0" collapsed="false">
      <c r="A5" s="99" t="s">
        <v>47</v>
      </c>
      <c r="B5" s="92"/>
      <c r="C5" s="100"/>
      <c r="D5" s="101"/>
      <c r="E5" s="102"/>
      <c r="F5" s="103"/>
      <c r="G5" s="104"/>
      <c r="H5" s="105"/>
      <c r="I5" s="97"/>
      <c r="J5" s="98"/>
      <c r="K5" s="98"/>
      <c r="L5" s="98"/>
      <c r="M5" s="98"/>
      <c r="N5" s="98"/>
      <c r="O5" s="98"/>
      <c r="P5" s="98"/>
      <c r="Q5" s="98"/>
      <c r="R5" s="75"/>
      <c r="S5" s="74"/>
      <c r="T5" s="74"/>
    </row>
    <row r="6" customFormat="false" ht="22.5" hidden="false" customHeight="true" outlineLevel="0" collapsed="false">
      <c r="A6" s="91"/>
      <c r="B6" s="106" t="str">
        <f aca="false">VLOOKUP(Database!$D$1,Database!$A$2:$C$3,3,FALSE())</f>
        <v>D</v>
      </c>
      <c r="C6" s="107"/>
      <c r="D6" s="108"/>
      <c r="E6" s="109"/>
      <c r="F6" s="110"/>
      <c r="G6" s="104"/>
      <c r="H6" s="105"/>
      <c r="I6" s="97"/>
      <c r="J6" s="98"/>
      <c r="K6" s="98"/>
      <c r="L6" s="98"/>
      <c r="M6" s="98"/>
      <c r="N6" s="98"/>
      <c r="O6" s="98"/>
      <c r="P6" s="98"/>
      <c r="Q6" s="98"/>
      <c r="R6" s="75"/>
      <c r="S6" s="74"/>
      <c r="T6" s="74"/>
    </row>
    <row r="7" customFormat="false" ht="2.25" hidden="true" customHeight="true" outlineLevel="0" collapsed="false">
      <c r="A7" s="91"/>
      <c r="B7" s="111"/>
      <c r="C7" s="112"/>
      <c r="D7" s="113"/>
      <c r="E7" s="98"/>
      <c r="F7" s="98"/>
      <c r="G7" s="114"/>
      <c r="H7" s="105"/>
      <c r="I7" s="97"/>
      <c r="J7" s="98"/>
      <c r="K7" s="98"/>
      <c r="L7" s="98"/>
      <c r="M7" s="98"/>
      <c r="N7" s="98"/>
      <c r="O7" s="98"/>
      <c r="P7" s="98"/>
      <c r="Q7" s="98"/>
      <c r="R7" s="75"/>
      <c r="S7" s="74"/>
      <c r="T7" s="74"/>
    </row>
    <row r="8" customFormat="false" ht="15.75" hidden="false" customHeight="false" outlineLevel="0" collapsed="false">
      <c r="A8" s="99" t="s">
        <v>48</v>
      </c>
      <c r="B8" s="115"/>
      <c r="C8" s="116"/>
      <c r="D8" s="116"/>
      <c r="E8" s="116"/>
      <c r="F8" s="116"/>
      <c r="G8" s="117"/>
      <c r="H8" s="118"/>
      <c r="I8" s="119"/>
      <c r="J8" s="120"/>
      <c r="K8" s="121"/>
      <c r="L8" s="121"/>
      <c r="M8" s="121"/>
      <c r="N8" s="121"/>
      <c r="O8" s="121"/>
      <c r="P8" s="121"/>
      <c r="Q8" s="121"/>
    </row>
    <row r="9" customFormat="false" ht="33.75" hidden="false" customHeight="true" outlineLevel="0" collapsed="false">
      <c r="A9" s="122"/>
      <c r="B9" s="123" t="str">
        <f aca="false">VLOOKUP(Database!$C$31,Database!$D$33:$E$152,2,FALSE())</f>
        <v>0613</v>
      </c>
      <c r="C9" s="117"/>
      <c r="D9" s="117"/>
      <c r="E9" s="117"/>
      <c r="F9" s="117"/>
      <c r="G9" s="117"/>
      <c r="H9" s="118"/>
      <c r="I9" s="119"/>
      <c r="J9" s="120"/>
      <c r="K9" s="121"/>
      <c r="L9" s="121"/>
      <c r="M9" s="121"/>
      <c r="N9" s="121"/>
      <c r="O9" s="121"/>
      <c r="P9" s="121"/>
      <c r="Q9" s="121"/>
    </row>
    <row r="10" customFormat="false" ht="14.25" hidden="false" customHeight="true" outlineLevel="0" collapsed="false">
      <c r="A10" s="99" t="s">
        <v>49</v>
      </c>
      <c r="B10" s="123"/>
      <c r="C10" s="117"/>
      <c r="D10" s="117"/>
      <c r="E10" s="117"/>
      <c r="F10" s="117"/>
      <c r="G10" s="117"/>
      <c r="H10" s="118"/>
      <c r="I10" s="119"/>
      <c r="J10" s="120"/>
      <c r="K10" s="121"/>
      <c r="L10" s="121"/>
      <c r="M10" s="121"/>
      <c r="N10" s="121"/>
      <c r="O10" s="121"/>
      <c r="P10" s="121"/>
      <c r="Q10" s="121"/>
    </row>
    <row r="11" customFormat="false" ht="14.25" hidden="false" customHeight="false" outlineLevel="0" collapsed="false">
      <c r="A11" s="124" t="str">
        <f aca="false">HLOOKUP(Database!$F$12,Database!$F$13:$U$15,2)</f>
        <v>70 Vac</v>
      </c>
      <c r="B11" s="123"/>
      <c r="C11" s="117"/>
      <c r="D11" s="117"/>
      <c r="E11" s="117"/>
      <c r="F11" s="117"/>
      <c r="G11" s="117"/>
      <c r="H11" s="118"/>
      <c r="I11" s="119"/>
      <c r="J11" s="120"/>
      <c r="K11" s="121"/>
      <c r="L11" s="121"/>
      <c r="M11" s="121"/>
      <c r="N11" s="121"/>
      <c r="O11" s="121"/>
      <c r="P11" s="121"/>
      <c r="Q11" s="121"/>
    </row>
    <row r="12" customFormat="false" ht="15.75" hidden="false" customHeight="false" outlineLevel="0" collapsed="false">
      <c r="A12" s="99" t="s">
        <v>50</v>
      </c>
      <c r="B12" s="123"/>
      <c r="C12" s="117"/>
      <c r="D12" s="117"/>
      <c r="E12" s="117"/>
      <c r="F12" s="117"/>
      <c r="G12" s="117"/>
      <c r="H12" s="118"/>
      <c r="I12" s="119"/>
      <c r="J12" s="120"/>
      <c r="K12" s="121"/>
      <c r="L12" s="121"/>
      <c r="M12" s="121"/>
      <c r="N12" s="121"/>
      <c r="O12" s="121"/>
      <c r="P12" s="121"/>
      <c r="Q12" s="121"/>
    </row>
    <row r="13" customFormat="false" ht="52.5" hidden="false" customHeight="true" outlineLevel="0" collapsed="false">
      <c r="A13" s="122"/>
      <c r="B13" s="123"/>
      <c r="C13" s="125"/>
      <c r="D13" s="126"/>
      <c r="E13" s="126"/>
      <c r="F13" s="126"/>
      <c r="G13" s="127"/>
      <c r="H13" s="118"/>
      <c r="I13" s="119"/>
      <c r="J13" s="120"/>
      <c r="K13" s="121"/>
      <c r="L13" s="121"/>
      <c r="M13" s="121"/>
      <c r="N13" s="121"/>
      <c r="O13" s="121"/>
      <c r="P13" s="121"/>
      <c r="Q13" s="121"/>
    </row>
    <row r="14" customFormat="false" ht="15.75" hidden="false" customHeight="false" outlineLevel="0" collapsed="false">
      <c r="A14" s="99" t="s">
        <v>34</v>
      </c>
      <c r="B14" s="128" t="s">
        <v>36</v>
      </c>
      <c r="C14" s="129"/>
      <c r="D14" s="130"/>
      <c r="E14" s="130"/>
      <c r="F14" s="130"/>
      <c r="G14" s="130"/>
      <c r="H14" s="131"/>
      <c r="I14" s="119"/>
      <c r="J14" s="120"/>
      <c r="K14" s="121"/>
      <c r="L14" s="121"/>
      <c r="M14" s="121"/>
      <c r="N14" s="121"/>
      <c r="O14" s="121"/>
      <c r="P14" s="121"/>
      <c r="Q14" s="121"/>
    </row>
    <row r="15" customFormat="false" ht="15" hidden="false" customHeight="false" outlineLevel="0" collapsed="false">
      <c r="A15" s="132"/>
      <c r="B15" s="133"/>
      <c r="C15" s="121"/>
      <c r="D15" s="121"/>
      <c r="E15" s="121"/>
      <c r="F15" s="121"/>
      <c r="G15" s="121"/>
      <c r="H15" s="121"/>
      <c r="I15" s="134"/>
      <c r="J15" s="120"/>
      <c r="K15" s="121"/>
      <c r="L15" s="135"/>
      <c r="M15" s="121"/>
      <c r="N15" s="121"/>
      <c r="O15" s="121"/>
      <c r="P15" s="121"/>
      <c r="Q15" s="121"/>
    </row>
    <row r="16" customFormat="false" ht="15" hidden="false" customHeight="false" outlineLevel="0" collapsed="false">
      <c r="A16" s="132"/>
      <c r="B16" s="133"/>
      <c r="C16" s="136"/>
      <c r="D16" s="136"/>
      <c r="E16" s="136"/>
      <c r="F16" s="136"/>
      <c r="G16" s="121"/>
      <c r="H16" s="121"/>
      <c r="I16" s="119"/>
      <c r="J16" s="135"/>
      <c r="K16" s="121"/>
      <c r="L16" s="135"/>
      <c r="M16" s="121"/>
      <c r="N16" s="121"/>
      <c r="O16" s="135"/>
      <c r="P16" s="135"/>
      <c r="Q16" s="135"/>
      <c r="R16" s="75"/>
    </row>
    <row r="17" customFormat="false" ht="15.75" hidden="false" customHeight="false" outlineLevel="0" collapsed="false">
      <c r="A17" s="137"/>
      <c r="B17" s="138"/>
      <c r="C17" s="139"/>
      <c r="D17" s="139"/>
      <c r="E17" s="139"/>
      <c r="F17" s="139"/>
      <c r="G17" s="140"/>
      <c r="H17" s="139"/>
      <c r="I17" s="141"/>
      <c r="J17" s="135"/>
      <c r="K17" s="121"/>
      <c r="L17" s="135"/>
      <c r="M17" s="121"/>
      <c r="N17" s="121"/>
      <c r="O17" s="135"/>
      <c r="P17" s="135"/>
      <c r="Q17" s="135"/>
      <c r="R17" s="75"/>
    </row>
    <row r="18" customFormat="false" ht="15" hidden="false" customHeight="false" outlineLevel="0" collapsed="false">
      <c r="A18" s="142"/>
      <c r="B18" s="133"/>
      <c r="C18" s="121"/>
      <c r="D18" s="121"/>
      <c r="E18" s="121"/>
      <c r="F18" s="121"/>
      <c r="G18" s="136"/>
      <c r="H18" s="121"/>
      <c r="I18" s="121"/>
      <c r="J18" s="135"/>
      <c r="K18" s="121"/>
      <c r="L18" s="135"/>
      <c r="M18" s="121"/>
      <c r="N18" s="121"/>
      <c r="O18" s="135"/>
      <c r="P18" s="135"/>
      <c r="Q18" s="135"/>
      <c r="R18" s="75"/>
    </row>
    <row r="19" customFormat="false" ht="15" hidden="false" customHeight="false" outlineLevel="0" collapsed="false">
      <c r="A19" s="142"/>
      <c r="B19" s="133"/>
      <c r="C19" s="121"/>
      <c r="D19" s="121"/>
      <c r="E19" s="121"/>
      <c r="F19" s="121"/>
      <c r="G19" s="121"/>
      <c r="H19" s="121"/>
      <c r="I19" s="136"/>
      <c r="J19" s="143"/>
      <c r="K19" s="135"/>
      <c r="L19" s="135"/>
      <c r="M19" s="144"/>
      <c r="N19" s="121"/>
      <c r="O19" s="121"/>
      <c r="P19" s="121"/>
      <c r="Q19" s="121"/>
      <c r="R19" s="75"/>
      <c r="S19" s="74"/>
      <c r="T19" s="74"/>
    </row>
    <row r="20" customFormat="false" ht="15" hidden="false" customHeight="false" outlineLevel="0" collapsed="false">
      <c r="A20" s="142"/>
      <c r="B20" s="133"/>
      <c r="C20" s="121"/>
      <c r="D20" s="121"/>
      <c r="E20" s="121"/>
      <c r="F20" s="121"/>
      <c r="G20" s="121"/>
      <c r="H20" s="121"/>
      <c r="I20" s="136"/>
      <c r="J20" s="90"/>
      <c r="K20" s="135"/>
      <c r="L20" s="135"/>
      <c r="M20" s="121"/>
      <c r="N20" s="121"/>
      <c r="O20" s="121"/>
      <c r="P20" s="121"/>
      <c r="Q20" s="121"/>
      <c r="R20" s="75"/>
      <c r="S20" s="74"/>
      <c r="T20" s="74"/>
    </row>
    <row r="21" customFormat="false" ht="15" hidden="false" customHeight="false" outlineLevel="0" collapsed="false">
      <c r="A21" s="142"/>
      <c r="B21" s="133"/>
      <c r="C21" s="136"/>
      <c r="D21" s="136"/>
      <c r="E21" s="136"/>
      <c r="F21" s="136"/>
      <c r="G21" s="121"/>
      <c r="H21" s="121"/>
      <c r="I21" s="121"/>
      <c r="J21" s="145"/>
      <c r="K21" s="121"/>
      <c r="L21" s="135"/>
      <c r="M21" s="121"/>
      <c r="N21" s="121"/>
      <c r="O21" s="121"/>
      <c r="P21" s="121"/>
      <c r="Q21" s="121"/>
    </row>
    <row r="22" customFormat="false" ht="14.25" hidden="false" customHeight="false" outlineLevel="0" collapsed="false">
      <c r="A22" s="142"/>
      <c r="B22" s="133"/>
      <c r="C22" s="121"/>
      <c r="D22" s="121"/>
      <c r="E22" s="121"/>
      <c r="F22" s="121"/>
      <c r="G22" s="121"/>
      <c r="H22" s="121"/>
      <c r="I22" s="121"/>
      <c r="J22" s="120"/>
      <c r="K22" s="121"/>
      <c r="L22" s="135"/>
      <c r="M22" s="121"/>
      <c r="N22" s="121"/>
      <c r="O22" s="121"/>
      <c r="P22" s="121"/>
      <c r="Q22" s="121"/>
    </row>
    <row r="23" customFormat="false" ht="14.25" hidden="false" customHeight="false" outlineLevel="0" collapsed="false">
      <c r="A23" s="142"/>
      <c r="B23" s="133"/>
      <c r="C23" s="121"/>
      <c r="D23" s="121"/>
      <c r="E23" s="121"/>
      <c r="F23" s="121"/>
      <c r="G23" s="121"/>
      <c r="H23" s="121"/>
      <c r="I23" s="121"/>
      <c r="J23" s="135"/>
      <c r="K23" s="121"/>
      <c r="L23" s="135"/>
      <c r="M23" s="121"/>
      <c r="N23" s="121"/>
      <c r="O23" s="121"/>
      <c r="P23" s="121"/>
      <c r="Q23" s="121"/>
    </row>
    <row r="24" customFormat="false" ht="14.25" hidden="false" customHeight="false" outlineLevel="0" collapsed="false">
      <c r="A24" s="142"/>
      <c r="B24" s="133"/>
      <c r="C24" s="121"/>
      <c r="D24" s="121"/>
      <c r="E24" s="121"/>
      <c r="F24" s="121"/>
      <c r="G24" s="121"/>
      <c r="H24" s="121"/>
      <c r="I24" s="121"/>
      <c r="J24" s="120"/>
      <c r="K24" s="121"/>
      <c r="L24" s="135"/>
      <c r="M24" s="121"/>
      <c r="N24" s="121"/>
      <c r="O24" s="121"/>
      <c r="P24" s="121"/>
      <c r="Q24" s="121"/>
    </row>
    <row r="25" customFormat="false" ht="14.25" hidden="false" customHeight="false" outlineLevel="0" collapsed="false">
      <c r="A25" s="142"/>
      <c r="B25" s="133"/>
      <c r="C25" s="121"/>
      <c r="D25" s="121"/>
      <c r="E25" s="121"/>
      <c r="F25" s="121"/>
      <c r="G25" s="121"/>
      <c r="H25" s="121"/>
      <c r="I25" s="121"/>
      <c r="J25" s="120"/>
      <c r="K25" s="121"/>
      <c r="L25" s="135"/>
      <c r="M25" s="121"/>
      <c r="N25" s="121"/>
      <c r="O25" s="121"/>
      <c r="P25" s="121"/>
      <c r="Q25" s="121"/>
    </row>
  </sheetData>
  <sheetProtection sheet="true" password="c927" objects="true" scenarios="true"/>
  <mergeCells count="2">
    <mergeCell ref="A1:I1"/>
    <mergeCell ref="B9:B13"/>
  </mergeCells>
  <printOptions headings="false" gridLines="false" gridLinesSet="true" horizontalCentered="false" verticalCentered="false"/>
  <pageMargins left="0.240277777777778" right="0.2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Page &amp;P of &amp;N&amp;C&amp;F&amp;R&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8.96875" defaultRowHeight="14.25" zeroHeight="false" outlineLevelRow="0" outlineLevelCol="0"/>
  <cols>
    <col collapsed="false" customWidth="true" hidden="false" outlineLevel="0" max="1" min="1" style="0" width="49.75"/>
    <col collapsed="false" customWidth="true" hidden="false" outlineLevel="0" max="2" min="2" style="0" width="4.74"/>
    <col collapsed="false" customWidth="true" hidden="false" outlineLevel="0" max="3" min="3" style="0" width="35.12"/>
  </cols>
  <sheetData>
    <row r="1" customFormat="false" ht="15.75" hidden="false" customHeight="false" outlineLevel="0" collapsed="false">
      <c r="A1" s="146" t="str">
        <f aca="false">CONCATENATE("MVAW13",Configurator!$D$4,Configurator!$E4,Configurator!$F4,Configurator!$G$4,Configurator!$H$4)</f>
        <v>MVAW13R1BD0613A</v>
      </c>
      <c r="B1" s="147"/>
      <c r="C1" s="147"/>
      <c r="D1" s="148"/>
    </row>
    <row r="2" customFormat="false" ht="14.25" hidden="false" customHeight="false" outlineLevel="0" collapsed="false">
      <c r="A2" s="149"/>
      <c r="B2" s="150"/>
      <c r="C2" s="150"/>
      <c r="D2" s="151"/>
    </row>
    <row r="3" customFormat="false" ht="14.25" hidden="false" customHeight="false" outlineLevel="0" collapsed="false">
      <c r="A3" s="152" t="s">
        <v>51</v>
      </c>
      <c r="B3" s="150"/>
      <c r="C3" s="150"/>
      <c r="D3" s="151"/>
    </row>
    <row r="4" customFormat="false" ht="14.25" hidden="false" customHeight="false" outlineLevel="0" collapsed="false">
      <c r="A4" s="152" t="s">
        <v>52</v>
      </c>
      <c r="B4" s="150"/>
      <c r="C4" s="150"/>
      <c r="D4" s="151"/>
    </row>
    <row r="5" customFormat="false" ht="14.25" hidden="false" customHeight="false" outlineLevel="0" collapsed="false">
      <c r="A5" s="152"/>
      <c r="B5" s="150"/>
      <c r="C5" s="150"/>
      <c r="D5" s="151"/>
    </row>
    <row r="6" customFormat="false" ht="14.25" hidden="false" customHeight="false" outlineLevel="0" collapsed="false">
      <c r="A6" s="149" t="s">
        <v>53</v>
      </c>
      <c r="C6" s="150"/>
      <c r="D6" s="151"/>
    </row>
    <row r="7" customFormat="false" ht="14.25" hidden="false" customHeight="false" outlineLevel="0" collapsed="false">
      <c r="A7" s="153" t="str">
        <f aca="false">VLOOKUP(Database!$D$17,Database!$A$17:$B$21,2)</f>
        <v>48 to 54 Vdc</v>
      </c>
      <c r="B7" s="154"/>
      <c r="C7" s="150"/>
      <c r="D7" s="151"/>
    </row>
    <row r="8" customFormat="false" ht="14.25" hidden="false" customHeight="false" outlineLevel="0" collapsed="false">
      <c r="A8" s="155" t="s">
        <v>54</v>
      </c>
      <c r="C8" s="156"/>
      <c r="D8" s="151"/>
    </row>
    <row r="9" customFormat="false" ht="14.25" hidden="false" customHeight="false" outlineLevel="0" collapsed="false">
      <c r="A9" s="153" t="str">
        <f aca="false">VLOOKUP(Database!$D$5,Database!$A$6:$B$8,2)</f>
        <v>2 Break Standard  and 2 Make Heavy Duty Contacts</v>
      </c>
      <c r="B9" s="154"/>
      <c r="C9" s="156"/>
      <c r="D9" s="151"/>
    </row>
    <row r="10" customFormat="false" ht="14.25" hidden="false" customHeight="false" outlineLevel="0" collapsed="false">
      <c r="A10" s="155" t="s">
        <v>55</v>
      </c>
      <c r="C10" s="150"/>
      <c r="D10" s="151"/>
    </row>
    <row r="11" customFormat="false" ht="14.25" hidden="false" customHeight="false" outlineLevel="0" collapsed="false">
      <c r="A11" s="153" t="str">
        <f aca="false">Database!$B$12</f>
        <v>70 Vac</v>
      </c>
      <c r="B11" s="154"/>
      <c r="C11" s="150"/>
      <c r="D11" s="151"/>
    </row>
    <row r="12" customFormat="false" ht="14.25" hidden="false" customHeight="false" outlineLevel="0" collapsed="false">
      <c r="A12" s="155"/>
      <c r="B12" s="157"/>
      <c r="C12" s="154"/>
      <c r="D12" s="151"/>
    </row>
    <row r="13" customFormat="false" ht="14.25" hidden="false" customHeight="false" outlineLevel="0" collapsed="false">
      <c r="A13" s="158"/>
      <c r="B13" s="159"/>
      <c r="C13" s="159"/>
      <c r="D13" s="151"/>
    </row>
    <row r="14" customFormat="false" ht="14.25" hidden="false" customHeight="false" outlineLevel="0" collapsed="false">
      <c r="A14" s="160" t="s">
        <v>56</v>
      </c>
      <c r="B14" s="157"/>
      <c r="C14" s="161"/>
      <c r="D14" s="151"/>
    </row>
    <row r="15" customFormat="false" ht="14.25" hidden="false" customHeight="false" outlineLevel="0" collapsed="false">
      <c r="A15" s="162"/>
      <c r="B15" s="157"/>
      <c r="C15" s="163"/>
      <c r="D15" s="151"/>
    </row>
    <row r="16" customFormat="false" ht="14.25" hidden="false" customHeight="false" outlineLevel="0" collapsed="false">
      <c r="A16" s="149" t="s">
        <v>57</v>
      </c>
      <c r="B16" s="164" t="s">
        <v>58</v>
      </c>
      <c r="C16" s="165"/>
      <c r="D16" s="151"/>
    </row>
    <row r="17" customFormat="false" ht="14.25" hidden="false" customHeight="false" outlineLevel="0" collapsed="false">
      <c r="A17" s="149" t="s">
        <v>59</v>
      </c>
      <c r="B17" s="166" t="s">
        <v>60</v>
      </c>
      <c r="C17" s="165"/>
      <c r="D17" s="151"/>
    </row>
    <row r="18" customFormat="false" ht="14.25" hidden="false" customHeight="false" outlineLevel="0" collapsed="false">
      <c r="A18" s="162"/>
      <c r="B18" s="157"/>
      <c r="C18" s="165"/>
      <c r="D18" s="151"/>
    </row>
    <row r="19" customFormat="false" ht="14.25" hidden="false" customHeight="false" outlineLevel="0" collapsed="false">
      <c r="A19" s="149"/>
      <c r="B19" s="150"/>
      <c r="C19" s="167"/>
      <c r="D19" s="151"/>
    </row>
    <row r="20" customFormat="false" ht="14.25" hidden="false" customHeight="false" outlineLevel="0" collapsed="false">
      <c r="A20" s="168"/>
      <c r="B20" s="169"/>
      <c r="C20" s="170"/>
      <c r="D20" s="151"/>
    </row>
    <row r="21" customFormat="false" ht="14.25" hidden="false" customHeight="false" outlineLevel="0" collapsed="false">
      <c r="A21" s="162"/>
      <c r="B21" s="157"/>
      <c r="C21" s="157"/>
      <c r="D21" s="151"/>
    </row>
    <row r="22" customFormat="false" ht="15" hidden="false" customHeight="false" outlineLevel="0" collapsed="false">
      <c r="A22" s="171" t="s">
        <v>34</v>
      </c>
      <c r="B22" s="157"/>
      <c r="C22" s="157"/>
      <c r="D22" s="151"/>
    </row>
    <row r="23" customFormat="false" ht="15" hidden="false" customHeight="true" outlineLevel="0" collapsed="false">
      <c r="A23" s="172" t="s">
        <v>61</v>
      </c>
      <c r="B23" s="173" t="s">
        <v>36</v>
      </c>
      <c r="C23" s="174" t="s">
        <v>62</v>
      </c>
      <c r="D23" s="151"/>
    </row>
    <row r="24" customFormat="false" ht="29.25" hidden="false" customHeight="false" outlineLevel="0" collapsed="false">
      <c r="A24" s="172"/>
      <c r="B24" s="173" t="s">
        <v>14</v>
      </c>
      <c r="C24" s="174" t="s">
        <v>63</v>
      </c>
      <c r="D24" s="151"/>
    </row>
    <row r="25" customFormat="false" ht="72" hidden="false" customHeight="false" outlineLevel="0" collapsed="false">
      <c r="A25" s="172"/>
      <c r="B25" s="173" t="s">
        <v>64</v>
      </c>
      <c r="C25" s="174" t="s">
        <v>65</v>
      </c>
      <c r="D25" s="151"/>
    </row>
    <row r="26" customFormat="false" ht="15" hidden="false" customHeight="false" outlineLevel="0" collapsed="false">
      <c r="A26" s="175"/>
      <c r="B26" s="176"/>
      <c r="C26" s="176"/>
      <c r="D26" s="177"/>
    </row>
  </sheetData>
  <sheetProtection sheet="true" password="c927" objects="true" scenarios="true"/>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Page &amp;P of &amp;N&amp;C&amp;F&amp;R&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O2" activeCellId="0" sqref="O2"/>
    </sheetView>
  </sheetViews>
  <sheetFormatPr defaultColWidth="8.96875" defaultRowHeight="14.25" zeroHeight="false" outlineLevelRow="0" outlineLevelCol="0"/>
  <cols>
    <col collapsed="false" customWidth="true" hidden="false" outlineLevel="0" max="1" min="1" style="0" width="16.87"/>
    <col collapsed="false" customWidth="true" hidden="true" outlineLevel="0" max="2" min="2" style="0" width="1.61"/>
    <col collapsed="false" customWidth="true" hidden="true" outlineLevel="0" max="3" min="3" style="178" width="1.61"/>
    <col collapsed="false" customWidth="true" hidden="true" outlineLevel="0" max="5" min="4" style="179" width="2.37"/>
    <col collapsed="false" customWidth="true" hidden="true" outlineLevel="0" max="8" min="6" style="178" width="2.37"/>
    <col collapsed="false" customWidth="true" hidden="true" outlineLevel="0" max="9" min="9" style="179" width="11.87"/>
    <col collapsed="false" customWidth="true" hidden="true" outlineLevel="0" max="10" min="10" style="0" width="7.62"/>
    <col collapsed="false" customWidth="true" hidden="false" outlineLevel="0" max="11" min="11" style="180" width="17.49"/>
    <col collapsed="false" customWidth="true" hidden="false" outlineLevel="0" max="12" min="12" style="181" width="37.75"/>
    <col collapsed="false" customWidth="true" hidden="true" outlineLevel="0" max="13" min="13" style="182" width="4.25"/>
    <col collapsed="false" customWidth="true" hidden="true" outlineLevel="0" max="14" min="14" style="0" width="5.37"/>
    <col collapsed="false" customWidth="true" hidden="false" outlineLevel="0" max="15" min="15" style="183" width="11.75"/>
  </cols>
  <sheetData>
    <row r="1" customFormat="false" ht="34.5" hidden="false" customHeight="true" outlineLevel="0" collapsed="false">
      <c r="A1" s="184" t="s">
        <v>66</v>
      </c>
      <c r="B1" s="185" t="s">
        <v>67</v>
      </c>
      <c r="C1" s="185"/>
      <c r="D1" s="185"/>
      <c r="E1" s="185"/>
      <c r="F1" s="185"/>
      <c r="G1" s="185"/>
      <c r="H1" s="185"/>
      <c r="I1" s="186" t="s">
        <v>68</v>
      </c>
      <c r="J1" s="187" t="s">
        <v>69</v>
      </c>
      <c r="K1" s="188" t="s">
        <v>70</v>
      </c>
      <c r="L1" s="188" t="s">
        <v>71</v>
      </c>
      <c r="M1" s="189" t="s">
        <v>72</v>
      </c>
      <c r="N1" s="190" t="s">
        <v>73</v>
      </c>
      <c r="O1" s="184" t="s">
        <v>74</v>
      </c>
    </row>
    <row r="2" customFormat="false" ht="14.25" hidden="false" customHeight="false" outlineLevel="0" collapsed="false">
      <c r="A2" s="191" t="str">
        <f aca="false">CONCATENATE("MVAW13",Configurator!$D$4,Configurator!$E$4,Configurator!$F$4,Configurator!$G$4,Configurator!$H$4)</f>
        <v>MVAW13R1BD0613A</v>
      </c>
      <c r="B2" s="192" t="n">
        <v>7</v>
      </c>
      <c r="C2" s="192" t="n">
        <v>9</v>
      </c>
      <c r="D2" s="193" t="n">
        <v>10</v>
      </c>
      <c r="E2" s="193" t="n">
        <v>11</v>
      </c>
      <c r="F2" s="193" t="n">
        <v>12</v>
      </c>
      <c r="G2" s="193" t="n">
        <v>13</v>
      </c>
      <c r="H2" s="193" t="n">
        <v>14</v>
      </c>
      <c r="I2" s="194"/>
      <c r="J2" s="195"/>
      <c r="K2" s="196"/>
      <c r="L2" s="197"/>
      <c r="M2" s="198"/>
      <c r="N2" s="199"/>
      <c r="O2" s="200"/>
    </row>
    <row r="3" customFormat="false" ht="14.25" hidden="false" customHeight="false" outlineLevel="0" collapsed="false">
      <c r="A3" s="201"/>
      <c r="B3" s="202"/>
      <c r="C3" s="203"/>
      <c r="D3" s="203"/>
      <c r="E3" s="204"/>
      <c r="F3" s="205"/>
      <c r="G3" s="205"/>
      <c r="H3" s="205"/>
      <c r="I3" s="206" t="str">
        <f aca="false">CONCATENATE(C3,D3)</f>
        <v/>
      </c>
      <c r="J3" s="207"/>
      <c r="K3" s="208" t="s">
        <v>75</v>
      </c>
      <c r="L3" s="209" t="s">
        <v>76</v>
      </c>
      <c r="M3" s="210" t="n">
        <v>1</v>
      </c>
      <c r="N3" s="211"/>
      <c r="O3" s="212" t="n">
        <f aca="false">IF(I3=J3,M3,"")</f>
        <v>1</v>
      </c>
      <c r="P3" s="213"/>
      <c r="Q3" s="214"/>
      <c r="T3" s="214"/>
    </row>
    <row r="4" customFormat="false" ht="14.25" hidden="true" customHeight="false" outlineLevel="0" collapsed="false">
      <c r="A4" s="201"/>
      <c r="B4" s="202"/>
      <c r="C4" s="203"/>
      <c r="D4" s="203"/>
      <c r="E4" s="215" t="str">
        <f aca="false">MID($A$2,11,1)</f>
        <v>0</v>
      </c>
      <c r="F4" s="215" t="str">
        <f aca="false">MID($A$2,12,1)</f>
        <v>6</v>
      </c>
      <c r="G4" s="215" t="str">
        <f aca="false">MID($A$2,13,1)</f>
        <v>1</v>
      </c>
      <c r="H4" s="215" t="str">
        <f aca="false">MID($A$2,14,1)</f>
        <v>3</v>
      </c>
      <c r="I4" s="206" t="str">
        <f aca="false">CONCATENATE(E4,F4,G4,H4)</f>
        <v>0613</v>
      </c>
      <c r="J4" s="207" t="s">
        <v>77</v>
      </c>
      <c r="K4" s="208" t="s">
        <v>78</v>
      </c>
      <c r="L4" s="209" t="s">
        <v>79</v>
      </c>
      <c r="M4" s="210" t="n">
        <v>1</v>
      </c>
      <c r="N4" s="211"/>
      <c r="O4" s="216" t="str">
        <f aca="false">IF(I4=J4,M4,"")</f>
        <v/>
      </c>
      <c r="P4" s="213"/>
      <c r="Q4" s="214"/>
      <c r="T4" s="214"/>
    </row>
    <row r="5" customFormat="false" ht="14.25" hidden="true" customHeight="false" outlineLevel="0" collapsed="false">
      <c r="A5" s="201"/>
      <c r="B5" s="202"/>
      <c r="C5" s="203"/>
      <c r="D5" s="203"/>
      <c r="E5" s="215" t="str">
        <f aca="false">MID($A$2,11,1)</f>
        <v>0</v>
      </c>
      <c r="F5" s="215" t="str">
        <f aca="false">MID($A$2,12,1)</f>
        <v>6</v>
      </c>
      <c r="G5" s="215" t="str">
        <f aca="false">MID($A$2,13,1)</f>
        <v>1</v>
      </c>
      <c r="H5" s="215" t="str">
        <f aca="false">MID($A$2,14,1)</f>
        <v>3</v>
      </c>
      <c r="I5" s="206" t="str">
        <f aca="false">CONCATENATE(E5,F5,G5,H5)</f>
        <v>0613</v>
      </c>
      <c r="J5" s="207" t="s">
        <v>80</v>
      </c>
      <c r="K5" s="208" t="s">
        <v>78</v>
      </c>
      <c r="L5" s="209" t="s">
        <v>79</v>
      </c>
      <c r="M5" s="210" t="n">
        <v>1</v>
      </c>
      <c r="N5" s="211"/>
      <c r="O5" s="216" t="str">
        <f aca="false">IF(I5=J5,M5,"")</f>
        <v/>
      </c>
      <c r="P5" s="213"/>
      <c r="Q5" s="214"/>
      <c r="T5" s="214"/>
    </row>
    <row r="6" customFormat="false" ht="14.25" hidden="true" customHeight="false" outlineLevel="0" collapsed="false">
      <c r="A6" s="201"/>
      <c r="B6" s="202"/>
      <c r="C6" s="203"/>
      <c r="D6" s="203"/>
      <c r="E6" s="215" t="str">
        <f aca="false">MID($A$2,11,1)</f>
        <v>0</v>
      </c>
      <c r="F6" s="215" t="str">
        <f aca="false">MID($A$2,12,1)</f>
        <v>6</v>
      </c>
      <c r="G6" s="215" t="str">
        <f aca="false">MID($A$2,13,1)</f>
        <v>1</v>
      </c>
      <c r="H6" s="215" t="str">
        <f aca="false">MID($A$2,14,1)</f>
        <v>3</v>
      </c>
      <c r="I6" s="206" t="str">
        <f aca="false">CONCATENATE(E6,F6,G6,H6)</f>
        <v>0613</v>
      </c>
      <c r="J6" s="207" t="s">
        <v>81</v>
      </c>
      <c r="K6" s="208" t="s">
        <v>78</v>
      </c>
      <c r="L6" s="209" t="s">
        <v>79</v>
      </c>
      <c r="M6" s="210" t="n">
        <v>1</v>
      </c>
      <c r="N6" s="211"/>
      <c r="O6" s="216" t="str">
        <f aca="false">IF(I6=J6,M6,"")</f>
        <v/>
      </c>
      <c r="P6" s="213"/>
      <c r="Q6" s="214"/>
      <c r="T6" s="214"/>
    </row>
    <row r="7" customFormat="false" ht="14.25" hidden="true" customHeight="false" outlineLevel="0" collapsed="false">
      <c r="A7" s="201"/>
      <c r="B7" s="202"/>
      <c r="C7" s="203"/>
      <c r="D7" s="203"/>
      <c r="E7" s="215" t="str">
        <f aca="false">MID($A$2,11,1)</f>
        <v>0</v>
      </c>
      <c r="F7" s="215" t="str">
        <f aca="false">MID($A$2,12,1)</f>
        <v>6</v>
      </c>
      <c r="G7" s="215" t="str">
        <f aca="false">MID($A$2,13,1)</f>
        <v>1</v>
      </c>
      <c r="H7" s="215" t="str">
        <f aca="false">MID($A$2,14,1)</f>
        <v>3</v>
      </c>
      <c r="I7" s="206" t="str">
        <f aca="false">CONCATENATE(E7,F7,G7,H7)</f>
        <v>0613</v>
      </c>
      <c r="J7" s="207" t="s">
        <v>82</v>
      </c>
      <c r="K7" s="208" t="s">
        <v>83</v>
      </c>
      <c r="L7" s="209" t="s">
        <v>84</v>
      </c>
      <c r="M7" s="210" t="n">
        <v>1</v>
      </c>
      <c r="N7" s="211"/>
      <c r="O7" s="216" t="str">
        <f aca="false">IF(I7=J7,M7,"")</f>
        <v/>
      </c>
      <c r="P7" s="213"/>
      <c r="Q7" s="214"/>
      <c r="T7" s="214"/>
    </row>
    <row r="8" customFormat="false" ht="14.25" hidden="true" customHeight="false" outlineLevel="0" collapsed="false">
      <c r="A8" s="201"/>
      <c r="B8" s="202"/>
      <c r="C8" s="203"/>
      <c r="D8" s="203"/>
      <c r="E8" s="215" t="str">
        <f aca="false">MID($A$2,11,1)</f>
        <v>0</v>
      </c>
      <c r="F8" s="215" t="str">
        <f aca="false">MID($A$2,12,1)</f>
        <v>6</v>
      </c>
      <c r="G8" s="215" t="str">
        <f aca="false">MID($A$2,13,1)</f>
        <v>1</v>
      </c>
      <c r="H8" s="215" t="str">
        <f aca="false">MID($A$2,14,1)</f>
        <v>3</v>
      </c>
      <c r="I8" s="206" t="str">
        <f aca="false">CONCATENATE(E8,F8,G8,H8)</f>
        <v>0613</v>
      </c>
      <c r="J8" s="207" t="s">
        <v>85</v>
      </c>
      <c r="K8" s="208" t="s">
        <v>83</v>
      </c>
      <c r="L8" s="209" t="s">
        <v>84</v>
      </c>
      <c r="M8" s="210" t="n">
        <v>1</v>
      </c>
      <c r="N8" s="211"/>
      <c r="O8" s="216" t="str">
        <f aca="false">IF(I8=J8,M8,"")</f>
        <v/>
      </c>
      <c r="P8" s="213"/>
      <c r="Q8" s="214"/>
      <c r="T8" s="214"/>
    </row>
    <row r="9" customFormat="false" ht="14.25" hidden="true" customHeight="false" outlineLevel="0" collapsed="false">
      <c r="A9" s="201"/>
      <c r="B9" s="202"/>
      <c r="C9" s="203"/>
      <c r="D9" s="203"/>
      <c r="E9" s="215" t="str">
        <f aca="false">MID($A$2,11,1)</f>
        <v>0</v>
      </c>
      <c r="F9" s="215" t="str">
        <f aca="false">MID($A$2,12,1)</f>
        <v>6</v>
      </c>
      <c r="G9" s="215" t="str">
        <f aca="false">MID($A$2,13,1)</f>
        <v>1</v>
      </c>
      <c r="H9" s="215" t="str">
        <f aca="false">MID($A$2,14,1)</f>
        <v>3</v>
      </c>
      <c r="I9" s="206" t="str">
        <f aca="false">CONCATENATE(E9,F9,G9,H9)</f>
        <v>0613</v>
      </c>
      <c r="J9" s="207" t="s">
        <v>86</v>
      </c>
      <c r="K9" s="208" t="s">
        <v>83</v>
      </c>
      <c r="L9" s="209" t="s">
        <v>84</v>
      </c>
      <c r="M9" s="210" t="n">
        <v>1</v>
      </c>
      <c r="N9" s="211"/>
      <c r="O9" s="216" t="str">
        <f aca="false">IF(I9=J9,M9,"")</f>
        <v/>
      </c>
      <c r="P9" s="213"/>
      <c r="Q9" s="214"/>
      <c r="T9" s="214"/>
    </row>
    <row r="10" customFormat="false" ht="14.25" hidden="true" customHeight="false" outlineLevel="0" collapsed="false">
      <c r="A10" s="201"/>
      <c r="B10" s="202"/>
      <c r="C10" s="203"/>
      <c r="D10" s="203"/>
      <c r="E10" s="215" t="str">
        <f aca="false">MID($A$2,11,1)</f>
        <v>0</v>
      </c>
      <c r="F10" s="215" t="str">
        <f aca="false">MID($A$2,12,1)</f>
        <v>6</v>
      </c>
      <c r="G10" s="215" t="str">
        <f aca="false">MID($A$2,13,1)</f>
        <v>1</v>
      </c>
      <c r="H10" s="215" t="str">
        <f aca="false">MID($A$2,14,1)</f>
        <v>3</v>
      </c>
      <c r="I10" s="206" t="str">
        <f aca="false">CONCATENATE(E10,F10,G10,H10)</f>
        <v>0613</v>
      </c>
      <c r="J10" s="207" t="s">
        <v>87</v>
      </c>
      <c r="K10" s="208" t="s">
        <v>83</v>
      </c>
      <c r="L10" s="209" t="s">
        <v>84</v>
      </c>
      <c r="M10" s="210" t="n">
        <v>1</v>
      </c>
      <c r="N10" s="211"/>
      <c r="O10" s="216" t="str">
        <f aca="false">IF(I10=J10,M10,"")</f>
        <v/>
      </c>
      <c r="P10" s="213"/>
      <c r="Q10" s="214"/>
      <c r="T10" s="214"/>
    </row>
    <row r="11" customFormat="false" ht="14.25" hidden="true" customHeight="false" outlineLevel="0" collapsed="false">
      <c r="A11" s="201"/>
      <c r="B11" s="202"/>
      <c r="C11" s="203"/>
      <c r="D11" s="203"/>
      <c r="E11" s="215" t="str">
        <f aca="false">MID($A$2,11,1)</f>
        <v>0</v>
      </c>
      <c r="F11" s="215" t="str">
        <f aca="false">MID($A$2,12,1)</f>
        <v>6</v>
      </c>
      <c r="G11" s="215" t="str">
        <f aca="false">MID($A$2,13,1)</f>
        <v>1</v>
      </c>
      <c r="H11" s="215" t="str">
        <f aca="false">MID($A$2,14,1)</f>
        <v>3</v>
      </c>
      <c r="I11" s="206" t="str">
        <f aca="false">CONCATENATE(E11,F11,G11,H11)</f>
        <v>0613</v>
      </c>
      <c r="J11" s="207" t="s">
        <v>88</v>
      </c>
      <c r="K11" s="208" t="s">
        <v>83</v>
      </c>
      <c r="L11" s="209" t="s">
        <v>84</v>
      </c>
      <c r="M11" s="210" t="n">
        <v>1</v>
      </c>
      <c r="N11" s="211"/>
      <c r="O11" s="216" t="str">
        <f aca="false">IF(I11=J11,M11,"")</f>
        <v/>
      </c>
      <c r="P11" s="213"/>
      <c r="Q11" s="214"/>
      <c r="T11" s="214"/>
    </row>
    <row r="12" customFormat="false" ht="14.25" hidden="false" customHeight="false" outlineLevel="0" collapsed="false">
      <c r="A12" s="201"/>
      <c r="B12" s="202"/>
      <c r="C12" s="203"/>
      <c r="D12" s="203"/>
      <c r="E12" s="204"/>
      <c r="F12" s="205"/>
      <c r="G12" s="205"/>
      <c r="H12" s="205"/>
      <c r="I12" s="206" t="str">
        <f aca="false">CONCATENATE(C8,D8)</f>
        <v/>
      </c>
      <c r="J12" s="207"/>
      <c r="K12" s="208" t="s">
        <v>89</v>
      </c>
      <c r="L12" s="209" t="s">
        <v>90</v>
      </c>
      <c r="M12" s="210" t="n">
        <v>1</v>
      </c>
      <c r="N12" s="211"/>
      <c r="O12" s="212" t="n">
        <f aca="false">IF(I12=J12,M12,"")</f>
        <v>1</v>
      </c>
      <c r="P12" s="213"/>
      <c r="Q12" s="214"/>
      <c r="T12" s="214"/>
    </row>
    <row r="13" customFormat="false" ht="14.25" hidden="false" customHeight="false" outlineLevel="0" collapsed="false">
      <c r="A13" s="157"/>
      <c r="B13" s="202"/>
      <c r="C13" s="203"/>
      <c r="D13" s="203"/>
      <c r="E13" s="204"/>
      <c r="F13" s="205"/>
      <c r="G13" s="205"/>
      <c r="H13" s="205"/>
      <c r="I13" s="206" t="str">
        <f aca="false">CONCATENATE(C12,D12)</f>
        <v/>
      </c>
      <c r="J13" s="207"/>
      <c r="K13" s="208" t="s">
        <v>91</v>
      </c>
      <c r="L13" s="209" t="s">
        <v>92</v>
      </c>
      <c r="M13" s="210" t="n">
        <v>1</v>
      </c>
      <c r="N13" s="211"/>
      <c r="O13" s="212" t="n">
        <f aca="false">IF(I13=J13,M13,"")</f>
        <v>1</v>
      </c>
      <c r="P13" s="213"/>
      <c r="Q13" s="214"/>
      <c r="T13" s="214"/>
    </row>
    <row r="14" customFormat="false" ht="14.25" hidden="false" customHeight="false" outlineLevel="0" collapsed="false">
      <c r="A14" s="157"/>
      <c r="B14" s="202"/>
      <c r="C14" s="203"/>
      <c r="D14" s="203"/>
      <c r="E14" s="204"/>
      <c r="F14" s="205"/>
      <c r="G14" s="205"/>
      <c r="H14" s="205"/>
      <c r="I14" s="206" t="str">
        <f aca="false">CONCATENATE(C13,D13)</f>
        <v/>
      </c>
      <c r="J14" s="207"/>
      <c r="K14" s="208" t="s">
        <v>93</v>
      </c>
      <c r="L14" s="209" t="s">
        <v>94</v>
      </c>
      <c r="M14" s="210" t="n">
        <v>1</v>
      </c>
      <c r="N14" s="211"/>
      <c r="O14" s="212" t="n">
        <f aca="false">IF(I14=J14,M14,"")</f>
        <v>1</v>
      </c>
      <c r="P14" s="213"/>
      <c r="Q14" s="214"/>
      <c r="T14" s="214"/>
    </row>
    <row r="15" customFormat="false" ht="14.25" hidden="false" customHeight="false" outlineLevel="0" collapsed="false">
      <c r="A15" s="157"/>
      <c r="B15" s="202"/>
      <c r="C15" s="203"/>
      <c r="D15" s="203"/>
      <c r="E15" s="204"/>
      <c r="F15" s="205"/>
      <c r="G15" s="205"/>
      <c r="H15" s="205"/>
      <c r="I15" s="206" t="str">
        <f aca="false">CONCATENATE(C14,D14)</f>
        <v/>
      </c>
      <c r="J15" s="207"/>
      <c r="K15" s="208" t="s">
        <v>95</v>
      </c>
      <c r="L15" s="209" t="s">
        <v>96</v>
      </c>
      <c r="M15" s="210" t="n">
        <v>1</v>
      </c>
      <c r="N15" s="211"/>
      <c r="O15" s="212" t="n">
        <f aca="false">IF(I15=J15,M15,"")</f>
        <v>1</v>
      </c>
      <c r="P15" s="213"/>
      <c r="Q15" s="214"/>
      <c r="T15" s="214"/>
    </row>
    <row r="16" customFormat="false" ht="14.25" hidden="false" customHeight="false" outlineLevel="0" collapsed="false">
      <c r="A16" s="157"/>
      <c r="B16" s="202"/>
      <c r="C16" s="203"/>
      <c r="D16" s="203"/>
      <c r="E16" s="204"/>
      <c r="F16" s="205"/>
      <c r="G16" s="205"/>
      <c r="H16" s="205"/>
      <c r="I16" s="206" t="str">
        <f aca="false">CONCATENATE(C15,D15)</f>
        <v/>
      </c>
      <c r="J16" s="207"/>
      <c r="K16" s="208" t="s">
        <v>97</v>
      </c>
      <c r="L16" s="209" t="s">
        <v>98</v>
      </c>
      <c r="M16" s="210" t="n">
        <v>1</v>
      </c>
      <c r="N16" s="211"/>
      <c r="O16" s="212" t="n">
        <f aca="false">IF(I16=J16,M16,"")</f>
        <v>1</v>
      </c>
      <c r="P16" s="213"/>
      <c r="Q16" s="214"/>
      <c r="T16" s="214"/>
    </row>
    <row r="17" customFormat="false" ht="14.25" hidden="false" customHeight="false" outlineLevel="0" collapsed="false">
      <c r="A17" s="157"/>
      <c r="B17" s="202"/>
      <c r="C17" s="203"/>
      <c r="D17" s="203"/>
      <c r="E17" s="204"/>
      <c r="F17" s="205"/>
      <c r="G17" s="205"/>
      <c r="H17" s="205"/>
      <c r="I17" s="206" t="str">
        <f aca="false">CONCATENATE(C16,D16)</f>
        <v/>
      </c>
      <c r="J17" s="207"/>
      <c r="K17" s="208" t="s">
        <v>99</v>
      </c>
      <c r="L17" s="209" t="s">
        <v>100</v>
      </c>
      <c r="M17" s="210" t="n">
        <v>1</v>
      </c>
      <c r="N17" s="211"/>
      <c r="O17" s="212" t="n">
        <f aca="false">IF(I17=J17,M17,"")</f>
        <v>1</v>
      </c>
      <c r="P17" s="213"/>
      <c r="Q17" s="214"/>
      <c r="T17" s="214"/>
    </row>
    <row r="18" customFormat="false" ht="14.25" hidden="true" customHeight="false" outlineLevel="0" collapsed="false">
      <c r="A18" s="157"/>
      <c r="B18" s="202"/>
      <c r="C18" s="203"/>
      <c r="D18" s="203"/>
      <c r="E18" s="215" t="str">
        <f aca="false">MID($A$2,11,1)</f>
        <v>0</v>
      </c>
      <c r="F18" s="215" t="str">
        <f aca="false">MID($A$2,12,1)</f>
        <v>6</v>
      </c>
      <c r="G18" s="215" t="str">
        <f aca="false">MID($A$2,13,1)</f>
        <v>1</v>
      </c>
      <c r="H18" s="215" t="str">
        <f aca="false">MID($A$2,14,1)</f>
        <v>3</v>
      </c>
      <c r="I18" s="206" t="str">
        <f aca="false">CONCATENATE(E18,F18,G18,H18)</f>
        <v>0613</v>
      </c>
      <c r="J18" s="207" t="s">
        <v>82</v>
      </c>
      <c r="K18" s="208" t="s">
        <v>101</v>
      </c>
      <c r="L18" s="209" t="s">
        <v>102</v>
      </c>
      <c r="M18" s="210" t="n">
        <v>1</v>
      </c>
      <c r="N18" s="211"/>
      <c r="O18" s="216" t="str">
        <f aca="false">IF(I18=J18,M18,"")</f>
        <v/>
      </c>
      <c r="P18" s="213"/>
      <c r="Q18" s="214"/>
      <c r="T18" s="214"/>
    </row>
    <row r="19" customFormat="false" ht="14.25" hidden="true" customHeight="false" outlineLevel="0" collapsed="false">
      <c r="A19" s="157"/>
      <c r="B19" s="202"/>
      <c r="C19" s="203"/>
      <c r="D19" s="203"/>
      <c r="E19" s="215" t="str">
        <f aca="false">MID($A$2,11,1)</f>
        <v>0</v>
      </c>
      <c r="F19" s="215" t="str">
        <f aca="false">MID($A$2,12,1)</f>
        <v>6</v>
      </c>
      <c r="G19" s="215" t="str">
        <f aca="false">MID($A$2,13,1)</f>
        <v>1</v>
      </c>
      <c r="H19" s="215" t="str">
        <f aca="false">MID($A$2,14,1)</f>
        <v>3</v>
      </c>
      <c r="I19" s="206" t="str">
        <f aca="false">CONCATENATE(E19,F19,G19,H19)</f>
        <v>0613</v>
      </c>
      <c r="J19" s="207" t="s">
        <v>85</v>
      </c>
      <c r="K19" s="208" t="s">
        <v>101</v>
      </c>
      <c r="L19" s="209" t="s">
        <v>102</v>
      </c>
      <c r="M19" s="210" t="n">
        <v>1</v>
      </c>
      <c r="N19" s="211"/>
      <c r="O19" s="216" t="str">
        <f aca="false">IF(I19=J19,M19,"")</f>
        <v/>
      </c>
      <c r="P19" s="213"/>
      <c r="Q19" s="214"/>
      <c r="T19" s="214"/>
    </row>
    <row r="20" customFormat="false" ht="14.25" hidden="true" customHeight="false" outlineLevel="0" collapsed="false">
      <c r="A20" s="157"/>
      <c r="B20" s="202"/>
      <c r="C20" s="203"/>
      <c r="D20" s="203"/>
      <c r="E20" s="215" t="str">
        <f aca="false">MID($A$2,11,1)</f>
        <v>0</v>
      </c>
      <c r="F20" s="215" t="str">
        <f aca="false">MID($A$2,12,1)</f>
        <v>6</v>
      </c>
      <c r="G20" s="215" t="str">
        <f aca="false">MID($A$2,13,1)</f>
        <v>1</v>
      </c>
      <c r="H20" s="215" t="str">
        <f aca="false">MID($A$2,14,1)</f>
        <v>3</v>
      </c>
      <c r="I20" s="206" t="str">
        <f aca="false">CONCATENATE(E20,F20,G20,H20)</f>
        <v>0613</v>
      </c>
      <c r="J20" s="207" t="s">
        <v>86</v>
      </c>
      <c r="K20" s="208" t="s">
        <v>101</v>
      </c>
      <c r="L20" s="209" t="s">
        <v>102</v>
      </c>
      <c r="M20" s="210" t="n">
        <v>1</v>
      </c>
      <c r="N20" s="211"/>
      <c r="O20" s="216" t="str">
        <f aca="false">IF(I20=J20,M20,"")</f>
        <v/>
      </c>
      <c r="P20" s="213"/>
      <c r="Q20" s="214"/>
      <c r="T20" s="214"/>
    </row>
    <row r="21" customFormat="false" ht="14.25" hidden="true" customHeight="false" outlineLevel="0" collapsed="false">
      <c r="A21" s="157"/>
      <c r="B21" s="202"/>
      <c r="C21" s="203"/>
      <c r="D21" s="203"/>
      <c r="E21" s="215" t="str">
        <f aca="false">MID($A$2,11,1)</f>
        <v>0</v>
      </c>
      <c r="F21" s="215" t="str">
        <f aca="false">MID($A$2,12,1)</f>
        <v>6</v>
      </c>
      <c r="G21" s="215" t="str">
        <f aca="false">MID($A$2,13,1)</f>
        <v>1</v>
      </c>
      <c r="H21" s="215" t="str">
        <f aca="false">MID($A$2,14,1)</f>
        <v>3</v>
      </c>
      <c r="I21" s="206" t="str">
        <f aca="false">CONCATENATE(E21,F21,G21,H21)</f>
        <v>0613</v>
      </c>
      <c r="J21" s="207" t="s">
        <v>77</v>
      </c>
      <c r="K21" s="208" t="s">
        <v>101</v>
      </c>
      <c r="L21" s="209" t="s">
        <v>102</v>
      </c>
      <c r="M21" s="210" t="n">
        <v>1</v>
      </c>
      <c r="N21" s="211"/>
      <c r="O21" s="216" t="str">
        <f aca="false">IF(I21=J21,M21,"")</f>
        <v/>
      </c>
      <c r="P21" s="213"/>
      <c r="Q21" s="214"/>
      <c r="T21" s="214"/>
    </row>
    <row r="22" customFormat="false" ht="14.25" hidden="true" customHeight="false" outlineLevel="0" collapsed="false">
      <c r="A22" s="157"/>
      <c r="B22" s="202"/>
      <c r="C22" s="203"/>
      <c r="D22" s="203"/>
      <c r="E22" s="215" t="str">
        <f aca="false">MID($A$2,11,1)</f>
        <v>0</v>
      </c>
      <c r="F22" s="215" t="str">
        <f aca="false">MID($A$2,12,1)</f>
        <v>6</v>
      </c>
      <c r="G22" s="215" t="str">
        <f aca="false">MID($A$2,13,1)</f>
        <v>1</v>
      </c>
      <c r="H22" s="215" t="str">
        <f aca="false">MID($A$2,14,1)</f>
        <v>3</v>
      </c>
      <c r="I22" s="206" t="str">
        <f aca="false">CONCATENATE(E22,F22,G22,H22)</f>
        <v>0613</v>
      </c>
      <c r="J22" s="207" t="s">
        <v>80</v>
      </c>
      <c r="K22" s="208" t="s">
        <v>101</v>
      </c>
      <c r="L22" s="209" t="s">
        <v>102</v>
      </c>
      <c r="M22" s="210" t="n">
        <v>1</v>
      </c>
      <c r="N22" s="211"/>
      <c r="O22" s="216" t="str">
        <f aca="false">IF(I22=J22,M22,"")</f>
        <v/>
      </c>
      <c r="P22" s="213"/>
      <c r="Q22" s="214"/>
      <c r="T22" s="214"/>
    </row>
    <row r="23" customFormat="false" ht="14.25" hidden="true" customHeight="false" outlineLevel="0" collapsed="false">
      <c r="A23" s="157"/>
      <c r="B23" s="202"/>
      <c r="C23" s="203"/>
      <c r="D23" s="203"/>
      <c r="E23" s="215" t="str">
        <f aca="false">MID($A$2,11,1)</f>
        <v>0</v>
      </c>
      <c r="F23" s="215" t="str">
        <f aca="false">MID($A$2,12,1)</f>
        <v>6</v>
      </c>
      <c r="G23" s="215" t="str">
        <f aca="false">MID($A$2,13,1)</f>
        <v>1</v>
      </c>
      <c r="H23" s="215" t="str">
        <f aca="false">MID($A$2,14,1)</f>
        <v>3</v>
      </c>
      <c r="I23" s="206" t="str">
        <f aca="false">CONCATENATE(E23,F23,G23,H23)</f>
        <v>0613</v>
      </c>
      <c r="J23" s="207" t="s">
        <v>81</v>
      </c>
      <c r="K23" s="208" t="s">
        <v>101</v>
      </c>
      <c r="L23" s="209" t="s">
        <v>102</v>
      </c>
      <c r="M23" s="210" t="n">
        <v>1</v>
      </c>
      <c r="N23" s="211"/>
      <c r="O23" s="216" t="str">
        <f aca="false">IF(I23=J23,M23,"")</f>
        <v/>
      </c>
      <c r="P23" s="213"/>
      <c r="Q23" s="214"/>
      <c r="T23" s="214"/>
    </row>
    <row r="24" customFormat="false" ht="14.25" hidden="true" customHeight="false" outlineLevel="0" collapsed="false">
      <c r="A24" s="157"/>
      <c r="B24" s="202"/>
      <c r="C24" s="203"/>
      <c r="D24" s="203"/>
      <c r="E24" s="215" t="str">
        <f aca="false">MID($A$2,11,1)</f>
        <v>0</v>
      </c>
      <c r="F24" s="215" t="str">
        <f aca="false">MID($A$2,12,1)</f>
        <v>6</v>
      </c>
      <c r="G24" s="215" t="str">
        <f aca="false">MID($A$2,13,1)</f>
        <v>1</v>
      </c>
      <c r="H24" s="215" t="str">
        <f aca="false">MID($A$2,14,1)</f>
        <v>3</v>
      </c>
      <c r="I24" s="206" t="str">
        <f aca="false">CONCATENATE(E24,F24,G24,H24)</f>
        <v>0613</v>
      </c>
      <c r="J24" s="207" t="s">
        <v>88</v>
      </c>
      <c r="K24" s="208" t="s">
        <v>101</v>
      </c>
      <c r="L24" s="209" t="s">
        <v>102</v>
      </c>
      <c r="M24" s="210" t="n">
        <v>1</v>
      </c>
      <c r="N24" s="211"/>
      <c r="O24" s="216" t="str">
        <f aca="false">IF(I24=J24,M24,"")</f>
        <v/>
      </c>
      <c r="P24" s="213"/>
      <c r="Q24" s="214"/>
      <c r="T24" s="214"/>
    </row>
    <row r="25" customFormat="false" ht="14.25" hidden="false" customHeight="false" outlineLevel="0" collapsed="false">
      <c r="A25" s="157"/>
      <c r="B25" s="202"/>
      <c r="C25" s="205"/>
      <c r="D25" s="204"/>
      <c r="E25" s="204"/>
      <c r="F25" s="205"/>
      <c r="G25" s="205"/>
      <c r="H25" s="205"/>
      <c r="I25" s="206"/>
      <c r="J25" s="217"/>
      <c r="K25" s="208" t="s">
        <v>103</v>
      </c>
      <c r="L25" s="211" t="s">
        <v>104</v>
      </c>
      <c r="M25" s="218" t="n">
        <v>1</v>
      </c>
      <c r="N25" s="219"/>
      <c r="O25" s="212" t="n">
        <f aca="false">IF(I25=J25,M25,"")</f>
        <v>1</v>
      </c>
      <c r="P25" s="213"/>
      <c r="Q25" s="214"/>
    </row>
    <row r="26" customFormat="false" ht="14.25" hidden="false" customHeight="false" outlineLevel="0" collapsed="false">
      <c r="A26" s="157"/>
      <c r="B26" s="202"/>
      <c r="C26" s="205"/>
      <c r="D26" s="204"/>
      <c r="E26" s="204"/>
      <c r="F26" s="205"/>
      <c r="G26" s="205"/>
      <c r="H26" s="205"/>
      <c r="I26" s="206"/>
      <c r="J26" s="217"/>
      <c r="K26" s="208" t="s">
        <v>105</v>
      </c>
      <c r="L26" s="211" t="s">
        <v>106</v>
      </c>
      <c r="M26" s="218" t="n">
        <v>6</v>
      </c>
      <c r="N26" s="219"/>
      <c r="O26" s="212" t="n">
        <f aca="false">IF(I26=J26,M26,"")</f>
        <v>6</v>
      </c>
      <c r="P26" s="213"/>
      <c r="Q26" s="214"/>
    </row>
    <row r="27" customFormat="false" ht="14.25" hidden="false" customHeight="false" outlineLevel="0" collapsed="false">
      <c r="A27" s="157"/>
      <c r="B27" s="202"/>
      <c r="C27" s="205"/>
      <c r="D27" s="204"/>
      <c r="E27" s="204"/>
      <c r="F27" s="205"/>
      <c r="G27" s="205"/>
      <c r="H27" s="205"/>
      <c r="I27" s="206"/>
      <c r="J27" s="217"/>
      <c r="K27" s="208" t="s">
        <v>107</v>
      </c>
      <c r="L27" s="211" t="s">
        <v>108</v>
      </c>
      <c r="M27" s="218" t="n">
        <v>4</v>
      </c>
      <c r="N27" s="219"/>
      <c r="O27" s="212" t="n">
        <f aca="false">IF(I27=J27,M27,"")</f>
        <v>4</v>
      </c>
      <c r="P27" s="213"/>
      <c r="Q27" s="214"/>
    </row>
    <row r="28" customFormat="false" ht="14.25" hidden="false" customHeight="false" outlineLevel="0" collapsed="false">
      <c r="A28" s="157"/>
      <c r="B28" s="202"/>
      <c r="C28" s="205"/>
      <c r="D28" s="204"/>
      <c r="E28" s="204"/>
      <c r="F28" s="205"/>
      <c r="G28" s="205"/>
      <c r="H28" s="205"/>
      <c r="I28" s="206"/>
      <c r="J28" s="217"/>
      <c r="K28" s="208" t="s">
        <v>109</v>
      </c>
      <c r="L28" s="211" t="s">
        <v>110</v>
      </c>
      <c r="M28" s="218" t="n">
        <v>6</v>
      </c>
      <c r="N28" s="219"/>
      <c r="O28" s="212" t="n">
        <f aca="false">IF(I28=J28,M28,"")</f>
        <v>6</v>
      </c>
      <c r="P28" s="213"/>
      <c r="Q28" s="214"/>
    </row>
    <row r="29" customFormat="false" ht="14.25" hidden="true" customHeight="false" outlineLevel="0" collapsed="false">
      <c r="A29" s="157"/>
      <c r="B29" s="202"/>
      <c r="C29" s="205"/>
      <c r="D29" s="204"/>
      <c r="E29" s="215" t="str">
        <f aca="false">MID($A$2,11,1)</f>
        <v>0</v>
      </c>
      <c r="F29" s="215" t="str">
        <f aca="false">MID($A$2,12,1)</f>
        <v>6</v>
      </c>
      <c r="G29" s="215" t="str">
        <f aca="false">MID($A$2,13,1)</f>
        <v>1</v>
      </c>
      <c r="H29" s="215" t="str">
        <f aca="false">MID($A$2,14,1)</f>
        <v>3</v>
      </c>
      <c r="I29" s="206" t="str">
        <f aca="false">CONCATENATE(E29,F29,G29,H29)</f>
        <v>0613</v>
      </c>
      <c r="J29" s="207" t="s">
        <v>77</v>
      </c>
      <c r="K29" s="208" t="s">
        <v>111</v>
      </c>
      <c r="L29" s="211" t="s">
        <v>112</v>
      </c>
      <c r="M29" s="218" t="n">
        <v>1</v>
      </c>
      <c r="N29" s="219"/>
      <c r="O29" s="216" t="str">
        <f aca="false">IF(I29=J29,M29,"")</f>
        <v/>
      </c>
      <c r="P29" s="213"/>
      <c r="Q29" s="214"/>
    </row>
    <row r="30" customFormat="false" ht="14.25" hidden="true" customHeight="false" outlineLevel="0" collapsed="false">
      <c r="A30" s="157"/>
      <c r="B30" s="202"/>
      <c r="C30" s="205"/>
      <c r="D30" s="204"/>
      <c r="E30" s="215" t="str">
        <f aca="false">MID($A$2,11,1)</f>
        <v>0</v>
      </c>
      <c r="F30" s="215" t="str">
        <f aca="false">MID($A$2,12,1)</f>
        <v>6</v>
      </c>
      <c r="G30" s="215" t="str">
        <f aca="false">MID($A$2,13,1)</f>
        <v>1</v>
      </c>
      <c r="H30" s="215" t="str">
        <f aca="false">MID($A$2,14,1)</f>
        <v>3</v>
      </c>
      <c r="I30" s="206" t="str">
        <f aca="false">CONCATENATE(E30,F30,G30,H30)</f>
        <v>0613</v>
      </c>
      <c r="J30" s="207" t="s">
        <v>80</v>
      </c>
      <c r="K30" s="208" t="s">
        <v>111</v>
      </c>
      <c r="L30" s="211" t="s">
        <v>112</v>
      </c>
      <c r="M30" s="218" t="n">
        <v>1</v>
      </c>
      <c r="N30" s="219"/>
      <c r="O30" s="216" t="str">
        <f aca="false">IF(I30=J30,M30,"")</f>
        <v/>
      </c>
      <c r="P30" s="213"/>
      <c r="Q30" s="214"/>
    </row>
    <row r="31" customFormat="false" ht="14.25" hidden="true" customHeight="false" outlineLevel="0" collapsed="false">
      <c r="A31" s="157"/>
      <c r="B31" s="202"/>
      <c r="C31" s="205"/>
      <c r="D31" s="204"/>
      <c r="E31" s="215" t="str">
        <f aca="false">MID($A$2,11,1)</f>
        <v>0</v>
      </c>
      <c r="F31" s="215" t="str">
        <f aca="false">MID($A$2,12,1)</f>
        <v>6</v>
      </c>
      <c r="G31" s="215" t="str">
        <f aca="false">MID($A$2,13,1)</f>
        <v>1</v>
      </c>
      <c r="H31" s="215" t="str">
        <f aca="false">MID($A$2,14,1)</f>
        <v>3</v>
      </c>
      <c r="I31" s="206" t="str">
        <f aca="false">CONCATENATE(E31,F31,G31,H31)</f>
        <v>0613</v>
      </c>
      <c r="J31" s="207" t="s">
        <v>81</v>
      </c>
      <c r="K31" s="208" t="s">
        <v>111</v>
      </c>
      <c r="L31" s="211" t="s">
        <v>112</v>
      </c>
      <c r="M31" s="218" t="n">
        <v>1</v>
      </c>
      <c r="N31" s="219"/>
      <c r="O31" s="216" t="str">
        <f aca="false">IF(I31=J31,M31,"")</f>
        <v/>
      </c>
      <c r="P31" s="213"/>
      <c r="Q31" s="214"/>
    </row>
    <row r="32" customFormat="false" ht="14.25" hidden="true" customHeight="false" outlineLevel="0" collapsed="false">
      <c r="A32" s="157"/>
      <c r="B32" s="202"/>
      <c r="C32" s="205"/>
      <c r="D32" s="204"/>
      <c r="E32" s="215" t="str">
        <f aca="false">MID($A$2,11,1)</f>
        <v>0</v>
      </c>
      <c r="F32" s="215" t="str">
        <f aca="false">MID($A$2,12,1)</f>
        <v>6</v>
      </c>
      <c r="G32" s="215" t="str">
        <f aca="false">MID($A$2,13,1)</f>
        <v>1</v>
      </c>
      <c r="H32" s="215" t="str">
        <f aca="false">MID($A$2,14,1)</f>
        <v>3</v>
      </c>
      <c r="I32" s="206" t="str">
        <f aca="false">CONCATENATE(E32,F32,G32,H32)</f>
        <v>0613</v>
      </c>
      <c r="J32" s="207" t="s">
        <v>82</v>
      </c>
      <c r="K32" s="208" t="s">
        <v>113</v>
      </c>
      <c r="L32" s="211" t="s">
        <v>114</v>
      </c>
      <c r="M32" s="218" t="n">
        <v>1</v>
      </c>
      <c r="N32" s="219"/>
      <c r="O32" s="216" t="str">
        <f aca="false">IF(I32=J32,M32,"")</f>
        <v/>
      </c>
      <c r="P32" s="213"/>
      <c r="Q32" s="214"/>
    </row>
    <row r="33" customFormat="false" ht="14.25" hidden="true" customHeight="false" outlineLevel="0" collapsed="false">
      <c r="A33" s="157"/>
      <c r="B33" s="202"/>
      <c r="C33" s="205"/>
      <c r="D33" s="204"/>
      <c r="E33" s="215" t="str">
        <f aca="false">MID($A$2,11,1)</f>
        <v>0</v>
      </c>
      <c r="F33" s="215" t="str">
        <f aca="false">MID($A$2,12,1)</f>
        <v>6</v>
      </c>
      <c r="G33" s="215" t="str">
        <f aca="false">MID($A$2,13,1)</f>
        <v>1</v>
      </c>
      <c r="H33" s="215" t="str">
        <f aca="false">MID($A$2,14,1)</f>
        <v>3</v>
      </c>
      <c r="I33" s="206" t="str">
        <f aca="false">CONCATENATE(E33,F33,G33,H33)</f>
        <v>0613</v>
      </c>
      <c r="J33" s="207" t="s">
        <v>85</v>
      </c>
      <c r="K33" s="208" t="s">
        <v>113</v>
      </c>
      <c r="L33" s="211" t="s">
        <v>114</v>
      </c>
      <c r="M33" s="218" t="n">
        <v>1</v>
      </c>
      <c r="N33" s="219"/>
      <c r="O33" s="216" t="str">
        <f aca="false">IF(I33=J33,M33,"")</f>
        <v/>
      </c>
      <c r="P33" s="213"/>
      <c r="Q33" s="214"/>
    </row>
    <row r="34" customFormat="false" ht="14.25" hidden="true" customHeight="false" outlineLevel="0" collapsed="false">
      <c r="A34" s="157"/>
      <c r="B34" s="202"/>
      <c r="C34" s="205"/>
      <c r="D34" s="204"/>
      <c r="E34" s="215" t="str">
        <f aca="false">MID($A$2,11,1)</f>
        <v>0</v>
      </c>
      <c r="F34" s="215" t="str">
        <f aca="false">MID($A$2,12,1)</f>
        <v>6</v>
      </c>
      <c r="G34" s="215" t="str">
        <f aca="false">MID($A$2,13,1)</f>
        <v>1</v>
      </c>
      <c r="H34" s="215" t="str">
        <f aca="false">MID($A$2,14,1)</f>
        <v>3</v>
      </c>
      <c r="I34" s="206" t="str">
        <f aca="false">CONCATENATE(E34,F34,G34,H34)</f>
        <v>0613</v>
      </c>
      <c r="J34" s="207" t="s">
        <v>86</v>
      </c>
      <c r="K34" s="208" t="s">
        <v>113</v>
      </c>
      <c r="L34" s="211" t="s">
        <v>114</v>
      </c>
      <c r="M34" s="218" t="n">
        <v>1</v>
      </c>
      <c r="N34" s="219"/>
      <c r="O34" s="216" t="str">
        <f aca="false">IF(I34=J34,M34,"")</f>
        <v/>
      </c>
      <c r="P34" s="213"/>
      <c r="Q34" s="214"/>
    </row>
    <row r="35" customFormat="false" ht="14.25" hidden="true" customHeight="false" outlineLevel="0" collapsed="false">
      <c r="A35" s="157"/>
      <c r="B35" s="202"/>
      <c r="C35" s="205"/>
      <c r="D35" s="204"/>
      <c r="E35" s="215" t="str">
        <f aca="false">MID($A$2,11,1)</f>
        <v>0</v>
      </c>
      <c r="F35" s="215" t="str">
        <f aca="false">MID($A$2,12,1)</f>
        <v>6</v>
      </c>
      <c r="G35" s="215" t="str">
        <f aca="false">MID($A$2,13,1)</f>
        <v>1</v>
      </c>
      <c r="H35" s="215" t="str">
        <f aca="false">MID($A$2,14,1)</f>
        <v>3</v>
      </c>
      <c r="I35" s="206" t="str">
        <f aca="false">CONCATENATE(E35,F35,G35,H35)</f>
        <v>0613</v>
      </c>
      <c r="J35" s="207" t="s">
        <v>77</v>
      </c>
      <c r="K35" s="208" t="s">
        <v>113</v>
      </c>
      <c r="L35" s="211" t="s">
        <v>114</v>
      </c>
      <c r="M35" s="218" t="n">
        <v>1</v>
      </c>
      <c r="N35" s="219"/>
      <c r="O35" s="216" t="str">
        <f aca="false">IF(I35=J35,M35,"")</f>
        <v/>
      </c>
      <c r="P35" s="213"/>
      <c r="Q35" s="214"/>
    </row>
    <row r="36" customFormat="false" ht="14.25" hidden="true" customHeight="false" outlineLevel="0" collapsed="false">
      <c r="A36" s="157"/>
      <c r="B36" s="202"/>
      <c r="C36" s="205"/>
      <c r="D36" s="204"/>
      <c r="E36" s="215" t="str">
        <f aca="false">MID($A$2,11,1)</f>
        <v>0</v>
      </c>
      <c r="F36" s="215" t="str">
        <f aca="false">MID($A$2,12,1)</f>
        <v>6</v>
      </c>
      <c r="G36" s="215" t="str">
        <f aca="false">MID($A$2,13,1)</f>
        <v>1</v>
      </c>
      <c r="H36" s="215" t="str">
        <f aca="false">MID($A$2,14,1)</f>
        <v>3</v>
      </c>
      <c r="I36" s="206" t="str">
        <f aca="false">CONCATENATE(E36,F36,G36,H36)</f>
        <v>0613</v>
      </c>
      <c r="J36" s="207" t="s">
        <v>80</v>
      </c>
      <c r="K36" s="208" t="s">
        <v>113</v>
      </c>
      <c r="L36" s="211" t="s">
        <v>114</v>
      </c>
      <c r="M36" s="218" t="n">
        <v>1</v>
      </c>
      <c r="N36" s="219"/>
      <c r="O36" s="216" t="str">
        <f aca="false">IF(I36=J36,M36,"")</f>
        <v/>
      </c>
      <c r="P36" s="213"/>
      <c r="Q36" s="214"/>
    </row>
    <row r="37" customFormat="false" ht="14.25" hidden="true" customHeight="false" outlineLevel="0" collapsed="false">
      <c r="A37" s="157"/>
      <c r="B37" s="202"/>
      <c r="C37" s="205"/>
      <c r="D37" s="204"/>
      <c r="E37" s="215" t="str">
        <f aca="false">MID($A$2,11,1)</f>
        <v>0</v>
      </c>
      <c r="F37" s="215" t="str">
        <f aca="false">MID($A$2,12,1)</f>
        <v>6</v>
      </c>
      <c r="G37" s="215" t="str">
        <f aca="false">MID($A$2,13,1)</f>
        <v>1</v>
      </c>
      <c r="H37" s="215" t="str">
        <f aca="false">MID($A$2,14,1)</f>
        <v>3</v>
      </c>
      <c r="I37" s="206" t="str">
        <f aca="false">CONCATENATE(E37,F37,G37,H37)</f>
        <v>0613</v>
      </c>
      <c r="J37" s="207" t="s">
        <v>81</v>
      </c>
      <c r="K37" s="208" t="s">
        <v>113</v>
      </c>
      <c r="L37" s="211" t="s">
        <v>114</v>
      </c>
      <c r="M37" s="218" t="n">
        <v>1</v>
      </c>
      <c r="N37" s="219"/>
      <c r="O37" s="216" t="str">
        <f aca="false">IF(I37=J37,M37,"")</f>
        <v/>
      </c>
      <c r="P37" s="213"/>
      <c r="Q37" s="214"/>
    </row>
    <row r="38" customFormat="false" ht="14.25" hidden="true" customHeight="false" outlineLevel="0" collapsed="false">
      <c r="A38" s="157"/>
      <c r="B38" s="202"/>
      <c r="C38" s="205"/>
      <c r="D38" s="204"/>
      <c r="E38" s="215" t="str">
        <f aca="false">MID($A$2,11,1)</f>
        <v>0</v>
      </c>
      <c r="F38" s="215" t="str">
        <f aca="false">MID($A$2,12,1)</f>
        <v>6</v>
      </c>
      <c r="G38" s="215" t="str">
        <f aca="false">MID($A$2,13,1)</f>
        <v>1</v>
      </c>
      <c r="H38" s="215" t="str">
        <f aca="false">MID($A$2,14,1)</f>
        <v>3</v>
      </c>
      <c r="I38" s="206" t="str">
        <f aca="false">CONCATENATE(E38,F38,G38,H38)</f>
        <v>0613</v>
      </c>
      <c r="J38" s="207" t="s">
        <v>88</v>
      </c>
      <c r="K38" s="208" t="s">
        <v>113</v>
      </c>
      <c r="L38" s="211" t="s">
        <v>114</v>
      </c>
      <c r="M38" s="218" t="n">
        <v>1</v>
      </c>
      <c r="N38" s="219"/>
      <c r="O38" s="216" t="str">
        <f aca="false">IF(I38=J38,M38,"")</f>
        <v/>
      </c>
      <c r="P38" s="213"/>
      <c r="Q38" s="214"/>
    </row>
    <row r="39" customFormat="false" ht="14.25" hidden="true" customHeight="false" outlineLevel="0" collapsed="false">
      <c r="A39" s="157"/>
      <c r="B39" s="202"/>
      <c r="C39" s="205"/>
      <c r="D39" s="204"/>
      <c r="E39" s="215" t="str">
        <f aca="false">MID($A$2,11,1)</f>
        <v>0</v>
      </c>
      <c r="F39" s="215" t="str">
        <f aca="false">MID($A$2,12,1)</f>
        <v>6</v>
      </c>
      <c r="G39" s="215" t="str">
        <f aca="false">MID($A$2,13,1)</f>
        <v>1</v>
      </c>
      <c r="H39" s="215" t="str">
        <f aca="false">MID($A$2,14,1)</f>
        <v>3</v>
      </c>
      <c r="I39" s="206" t="str">
        <f aca="false">CONCATENATE(E39,F39,G39,H39)</f>
        <v>0613</v>
      </c>
      <c r="J39" s="220" t="s">
        <v>27</v>
      </c>
      <c r="K39" s="208" t="s">
        <v>115</v>
      </c>
      <c r="L39" s="211" t="s">
        <v>116</v>
      </c>
      <c r="M39" s="218" t="n">
        <v>1</v>
      </c>
      <c r="N39" s="219"/>
      <c r="O39" s="216" t="str">
        <f aca="false">IF(I39=J39,M39,"")</f>
        <v/>
      </c>
      <c r="P39" s="213"/>
      <c r="Q39" s="214"/>
    </row>
    <row r="40" customFormat="false" ht="14.25" hidden="true" customHeight="false" outlineLevel="0" collapsed="false">
      <c r="A40" s="157"/>
      <c r="B40" s="202"/>
      <c r="C40" s="205"/>
      <c r="D40" s="204"/>
      <c r="E40" s="215" t="str">
        <f aca="false">MID($A$2,11,1)</f>
        <v>0</v>
      </c>
      <c r="F40" s="215" t="str">
        <f aca="false">MID($A$2,12,1)</f>
        <v>6</v>
      </c>
      <c r="G40" s="215" t="str">
        <f aca="false">MID($A$2,13,1)</f>
        <v>1</v>
      </c>
      <c r="H40" s="215" t="str">
        <f aca="false">MID($A$2,14,1)</f>
        <v>3</v>
      </c>
      <c r="I40" s="206" t="str">
        <f aca="false">CONCATENATE(E40,F40,G40,H40)</f>
        <v>0613</v>
      </c>
      <c r="J40" s="220" t="s">
        <v>29</v>
      </c>
      <c r="K40" s="208" t="s">
        <v>115</v>
      </c>
      <c r="L40" s="211" t="s">
        <v>116</v>
      </c>
      <c r="M40" s="218" t="n">
        <v>1</v>
      </c>
      <c r="N40" s="219"/>
      <c r="O40" s="216" t="str">
        <f aca="false">IF(I40=J40,M40,"")</f>
        <v/>
      </c>
      <c r="P40" s="213"/>
      <c r="Q40" s="214"/>
    </row>
    <row r="41" customFormat="false" ht="14.25" hidden="true" customHeight="false" outlineLevel="0" collapsed="false">
      <c r="A41" s="157"/>
      <c r="B41" s="202"/>
      <c r="C41" s="205"/>
      <c r="D41" s="204"/>
      <c r="E41" s="215" t="str">
        <f aca="false">MID($A$2,11,1)</f>
        <v>0</v>
      </c>
      <c r="F41" s="215" t="str">
        <f aca="false">MID($A$2,12,1)</f>
        <v>6</v>
      </c>
      <c r="G41" s="215" t="str">
        <f aca="false">MID($A$2,13,1)</f>
        <v>1</v>
      </c>
      <c r="H41" s="215" t="str">
        <f aca="false">MID($A$2,14,1)</f>
        <v>3</v>
      </c>
      <c r="I41" s="206" t="str">
        <f aca="false">CONCATENATE(E41,F41,G41,H41)</f>
        <v>0613</v>
      </c>
      <c r="J41" s="220" t="s">
        <v>31</v>
      </c>
      <c r="K41" s="208" t="s">
        <v>115</v>
      </c>
      <c r="L41" s="211" t="s">
        <v>116</v>
      </c>
      <c r="M41" s="218" t="n">
        <v>1</v>
      </c>
      <c r="N41" s="219"/>
      <c r="O41" s="216" t="str">
        <f aca="false">IF(I41=J41,M41,"")</f>
        <v/>
      </c>
      <c r="P41" s="213"/>
      <c r="Q41" s="214"/>
    </row>
    <row r="42" customFormat="false" ht="14.25" hidden="false" customHeight="false" outlineLevel="0" collapsed="false">
      <c r="A42" s="157"/>
      <c r="B42" s="202"/>
      <c r="C42" s="205"/>
      <c r="D42" s="204"/>
      <c r="E42" s="215" t="str">
        <f aca="false">MID($A$2,11,1)</f>
        <v>0</v>
      </c>
      <c r="F42" s="215" t="str">
        <f aca="false">MID($A$2,12,1)</f>
        <v>6</v>
      </c>
      <c r="G42" s="215" t="str">
        <f aca="false">MID($A$2,13,1)</f>
        <v>1</v>
      </c>
      <c r="H42" s="215" t="str">
        <f aca="false">MID($A$2,14,1)</f>
        <v>3</v>
      </c>
      <c r="I42" s="206" t="str">
        <f aca="false">CONCATENATE(E42,F42,G42,H42)</f>
        <v>0613</v>
      </c>
      <c r="J42" s="220" t="s">
        <v>33</v>
      </c>
      <c r="K42" s="208" t="s">
        <v>115</v>
      </c>
      <c r="L42" s="211" t="s">
        <v>116</v>
      </c>
      <c r="M42" s="218" t="n">
        <v>1</v>
      </c>
      <c r="N42" s="219"/>
      <c r="O42" s="212" t="n">
        <f aca="false">IF(I42=J42,M42,"")</f>
        <v>1</v>
      </c>
      <c r="P42" s="213"/>
      <c r="Q42" s="214"/>
    </row>
    <row r="43" customFormat="false" ht="14.25" hidden="true" customHeight="false" outlineLevel="0" collapsed="false">
      <c r="A43" s="157"/>
      <c r="B43" s="202"/>
      <c r="C43" s="205"/>
      <c r="D43" s="204"/>
      <c r="E43" s="215" t="str">
        <f aca="false">MID($A$2,11,1)</f>
        <v>0</v>
      </c>
      <c r="F43" s="215" t="str">
        <f aca="false">MID($A$2,12,1)</f>
        <v>6</v>
      </c>
      <c r="G43" s="215" t="str">
        <f aca="false">MID($A$2,13,1)</f>
        <v>1</v>
      </c>
      <c r="H43" s="215" t="str">
        <f aca="false">MID($A$2,14,1)</f>
        <v>3</v>
      </c>
      <c r="I43" s="206" t="str">
        <f aca="false">CONCATENATE(E43,F43,G43,H43)</f>
        <v>0613</v>
      </c>
      <c r="J43" s="220" t="s">
        <v>82</v>
      </c>
      <c r="K43" s="208" t="s">
        <v>115</v>
      </c>
      <c r="L43" s="211" t="s">
        <v>116</v>
      </c>
      <c r="M43" s="218" t="n">
        <v>1</v>
      </c>
      <c r="N43" s="219"/>
      <c r="O43" s="216" t="str">
        <f aca="false">IF(I43=J43,M43,"")</f>
        <v/>
      </c>
      <c r="P43" s="213"/>
      <c r="Q43" s="214"/>
    </row>
    <row r="44" customFormat="false" ht="14.25" hidden="true" customHeight="false" outlineLevel="0" collapsed="false">
      <c r="A44" s="157"/>
      <c r="B44" s="202"/>
      <c r="C44" s="205"/>
      <c r="D44" s="204"/>
      <c r="E44" s="215" t="str">
        <f aca="false">MID($A$2,11,1)</f>
        <v>0</v>
      </c>
      <c r="F44" s="215" t="str">
        <f aca="false">MID($A$2,12,1)</f>
        <v>6</v>
      </c>
      <c r="G44" s="215" t="str">
        <f aca="false">MID($A$2,13,1)</f>
        <v>1</v>
      </c>
      <c r="H44" s="215" t="str">
        <f aca="false">MID($A$2,14,1)</f>
        <v>3</v>
      </c>
      <c r="I44" s="206" t="str">
        <f aca="false">CONCATENATE(E44,F44,G44,H44)</f>
        <v>0613</v>
      </c>
      <c r="J44" s="220" t="s">
        <v>85</v>
      </c>
      <c r="K44" s="208" t="s">
        <v>115</v>
      </c>
      <c r="L44" s="211" t="s">
        <v>116</v>
      </c>
      <c r="M44" s="218" t="n">
        <v>1</v>
      </c>
      <c r="N44" s="219"/>
      <c r="O44" s="216" t="str">
        <f aca="false">IF(I44=J44,M44,"")</f>
        <v/>
      </c>
      <c r="P44" s="213"/>
      <c r="Q44" s="214"/>
    </row>
    <row r="45" customFormat="false" ht="14.25" hidden="true" customHeight="false" outlineLevel="0" collapsed="false">
      <c r="A45" s="157"/>
      <c r="B45" s="202"/>
      <c r="C45" s="205"/>
      <c r="D45" s="204"/>
      <c r="E45" s="215" t="str">
        <f aca="false">MID($A$2,11,1)</f>
        <v>0</v>
      </c>
      <c r="F45" s="215" t="str">
        <f aca="false">MID($A$2,12,1)</f>
        <v>6</v>
      </c>
      <c r="G45" s="215" t="str">
        <f aca="false">MID($A$2,13,1)</f>
        <v>1</v>
      </c>
      <c r="H45" s="215" t="str">
        <f aca="false">MID($A$2,14,1)</f>
        <v>3</v>
      </c>
      <c r="I45" s="206" t="str">
        <f aca="false">CONCATENATE(E45,F45,G45,H45)</f>
        <v>0613</v>
      </c>
      <c r="J45" s="220" t="s">
        <v>86</v>
      </c>
      <c r="K45" s="208" t="s">
        <v>115</v>
      </c>
      <c r="L45" s="211" t="s">
        <v>116</v>
      </c>
      <c r="M45" s="218" t="n">
        <v>1</v>
      </c>
      <c r="N45" s="219"/>
      <c r="O45" s="216" t="str">
        <f aca="false">IF(I45=J45,M45,"")</f>
        <v/>
      </c>
      <c r="P45" s="213"/>
      <c r="Q45" s="214"/>
    </row>
    <row r="46" customFormat="false" ht="14.25" hidden="true" customHeight="false" outlineLevel="0" collapsed="false">
      <c r="A46" s="157"/>
      <c r="B46" s="202"/>
      <c r="C46" s="205"/>
      <c r="D46" s="204"/>
      <c r="E46" s="215" t="str">
        <f aca="false">MID($A$2,11,1)</f>
        <v>0</v>
      </c>
      <c r="F46" s="215" t="str">
        <f aca="false">MID($A$2,12,1)</f>
        <v>6</v>
      </c>
      <c r="G46" s="215" t="str">
        <f aca="false">MID($A$2,13,1)</f>
        <v>1</v>
      </c>
      <c r="H46" s="215" t="str">
        <f aca="false">MID($A$2,14,1)</f>
        <v>3</v>
      </c>
      <c r="I46" s="206" t="str">
        <f aca="false">CONCATENATE(E46,F46,G46,H46)</f>
        <v>0613</v>
      </c>
      <c r="J46" s="220" t="s">
        <v>77</v>
      </c>
      <c r="K46" s="208" t="s">
        <v>115</v>
      </c>
      <c r="L46" s="211" t="s">
        <v>116</v>
      </c>
      <c r="M46" s="218" t="n">
        <v>1</v>
      </c>
      <c r="N46" s="219"/>
      <c r="O46" s="216" t="str">
        <f aca="false">IF(I46=J46,M46,"")</f>
        <v/>
      </c>
      <c r="P46" s="213"/>
      <c r="Q46" s="214"/>
    </row>
    <row r="47" customFormat="false" ht="14.25" hidden="true" customHeight="false" outlineLevel="0" collapsed="false">
      <c r="A47" s="157"/>
      <c r="B47" s="202"/>
      <c r="C47" s="205"/>
      <c r="D47" s="204"/>
      <c r="E47" s="215" t="str">
        <f aca="false">MID($A$2,11,1)</f>
        <v>0</v>
      </c>
      <c r="F47" s="215" t="str">
        <f aca="false">MID($A$2,12,1)</f>
        <v>6</v>
      </c>
      <c r="G47" s="215" t="str">
        <f aca="false">MID($A$2,13,1)</f>
        <v>1</v>
      </c>
      <c r="H47" s="215" t="str">
        <f aca="false">MID($A$2,14,1)</f>
        <v>3</v>
      </c>
      <c r="I47" s="206" t="str">
        <f aca="false">CONCATENATE(E47,F47,G47,H47)</f>
        <v>0613</v>
      </c>
      <c r="J47" s="220" t="s">
        <v>80</v>
      </c>
      <c r="K47" s="208" t="s">
        <v>115</v>
      </c>
      <c r="L47" s="211" t="s">
        <v>116</v>
      </c>
      <c r="M47" s="218" t="n">
        <v>1</v>
      </c>
      <c r="N47" s="219"/>
      <c r="O47" s="216" t="str">
        <f aca="false">IF(I47=J47,M47,"")</f>
        <v/>
      </c>
      <c r="P47" s="213"/>
      <c r="Q47" s="214"/>
    </row>
    <row r="48" customFormat="false" ht="14.25" hidden="true" customHeight="false" outlineLevel="0" collapsed="false">
      <c r="A48" s="157"/>
      <c r="B48" s="202"/>
      <c r="C48" s="205"/>
      <c r="D48" s="204"/>
      <c r="E48" s="215" t="str">
        <f aca="false">MID($A$2,11,1)</f>
        <v>0</v>
      </c>
      <c r="F48" s="215" t="str">
        <f aca="false">MID($A$2,12,1)</f>
        <v>6</v>
      </c>
      <c r="G48" s="215" t="str">
        <f aca="false">MID($A$2,13,1)</f>
        <v>1</v>
      </c>
      <c r="H48" s="215" t="str">
        <f aca="false">MID($A$2,14,1)</f>
        <v>3</v>
      </c>
      <c r="I48" s="206" t="str">
        <f aca="false">CONCATENATE(E48,F48,G48,H48)</f>
        <v>0613</v>
      </c>
      <c r="J48" s="220" t="s">
        <v>81</v>
      </c>
      <c r="K48" s="208" t="s">
        <v>115</v>
      </c>
      <c r="L48" s="211" t="s">
        <v>116</v>
      </c>
      <c r="M48" s="218" t="n">
        <v>1</v>
      </c>
      <c r="N48" s="219"/>
      <c r="O48" s="216" t="str">
        <f aca="false">IF(I48=J48,M48,"")</f>
        <v/>
      </c>
      <c r="P48" s="213"/>
      <c r="Q48" s="214"/>
    </row>
    <row r="49" customFormat="false" ht="14.25" hidden="true" customHeight="false" outlineLevel="0" collapsed="false">
      <c r="A49" s="157"/>
      <c r="B49" s="202"/>
      <c r="C49" s="205"/>
      <c r="D49" s="204"/>
      <c r="E49" s="215" t="str">
        <f aca="false">MID($A$2,11,1)</f>
        <v>0</v>
      </c>
      <c r="F49" s="215" t="str">
        <f aca="false">MID($A$2,12,1)</f>
        <v>6</v>
      </c>
      <c r="G49" s="215" t="str">
        <f aca="false">MID($A$2,13,1)</f>
        <v>1</v>
      </c>
      <c r="H49" s="215" t="str">
        <f aca="false">MID($A$2,14,1)</f>
        <v>3</v>
      </c>
      <c r="I49" s="206" t="str">
        <f aca="false">CONCATENATE(E49,F49,G49,H49)</f>
        <v>0613</v>
      </c>
      <c r="J49" s="220" t="s">
        <v>88</v>
      </c>
      <c r="K49" s="208" t="s">
        <v>115</v>
      </c>
      <c r="L49" s="211" t="s">
        <v>116</v>
      </c>
      <c r="M49" s="218" t="n">
        <v>1</v>
      </c>
      <c r="N49" s="219"/>
      <c r="O49" s="216" t="str">
        <f aca="false">IF(I49=J49,M49,"")</f>
        <v/>
      </c>
      <c r="P49" s="213"/>
      <c r="Q49" s="214"/>
    </row>
    <row r="50" customFormat="false" ht="14.25" hidden="true" customHeight="false" outlineLevel="0" collapsed="false">
      <c r="A50" s="157"/>
      <c r="B50" s="202"/>
      <c r="C50" s="205"/>
      <c r="D50" s="204"/>
      <c r="E50" s="215" t="str">
        <f aca="false">MID($A$2,11,1)</f>
        <v>0</v>
      </c>
      <c r="F50" s="215" t="str">
        <f aca="false">MID($A$2,12,1)</f>
        <v>6</v>
      </c>
      <c r="G50" s="215" t="str">
        <f aca="false">MID($A$2,13,1)</f>
        <v>1</v>
      </c>
      <c r="H50" s="215" t="str">
        <f aca="false">MID($A$2,14,1)</f>
        <v>3</v>
      </c>
      <c r="I50" s="206" t="str">
        <f aca="false">CONCATENATE(E50,F50,G50,H50)</f>
        <v>0613</v>
      </c>
      <c r="J50" s="220" t="s">
        <v>117</v>
      </c>
      <c r="K50" s="208" t="s">
        <v>118</v>
      </c>
      <c r="L50" s="211" t="s">
        <v>116</v>
      </c>
      <c r="M50" s="218" t="n">
        <v>1</v>
      </c>
      <c r="N50" s="219"/>
      <c r="O50" s="216" t="str">
        <f aca="false">IF(I50=J50,M50,"")</f>
        <v/>
      </c>
      <c r="P50" s="213"/>
      <c r="Q50" s="214"/>
    </row>
    <row r="51" customFormat="false" ht="14.25" hidden="true" customHeight="false" outlineLevel="0" collapsed="false">
      <c r="A51" s="157"/>
      <c r="B51" s="202"/>
      <c r="C51" s="205"/>
      <c r="D51" s="204"/>
      <c r="E51" s="215" t="str">
        <f aca="false">MID($A$2,11,1)</f>
        <v>0</v>
      </c>
      <c r="F51" s="215" t="str">
        <f aca="false">MID($A$2,12,1)</f>
        <v>6</v>
      </c>
      <c r="G51" s="215" t="str">
        <f aca="false">MID($A$2,13,1)</f>
        <v>1</v>
      </c>
      <c r="H51" s="215" t="str">
        <f aca="false">MID($A$2,14,1)</f>
        <v>3</v>
      </c>
      <c r="I51" s="206" t="str">
        <f aca="false">CONCATENATE(E51,F51,G51,H51)</f>
        <v>0613</v>
      </c>
      <c r="J51" s="220" t="s">
        <v>119</v>
      </c>
      <c r="K51" s="208" t="s">
        <v>118</v>
      </c>
      <c r="L51" s="211" t="s">
        <v>116</v>
      </c>
      <c r="M51" s="218" t="n">
        <v>1</v>
      </c>
      <c r="N51" s="219"/>
      <c r="O51" s="216" t="str">
        <f aca="false">IF(I51=J51,M51,"")</f>
        <v/>
      </c>
      <c r="P51" s="213"/>
      <c r="Q51" s="214"/>
    </row>
    <row r="52" customFormat="false" ht="14.25" hidden="true" customHeight="false" outlineLevel="0" collapsed="false">
      <c r="A52" s="157"/>
      <c r="B52" s="202"/>
      <c r="C52" s="205"/>
      <c r="D52" s="204"/>
      <c r="E52" s="215" t="str">
        <f aca="false">MID($A$2,11,1)</f>
        <v>0</v>
      </c>
      <c r="F52" s="215" t="str">
        <f aca="false">MID($A$2,12,1)</f>
        <v>6</v>
      </c>
      <c r="G52" s="215" t="str">
        <f aca="false">MID($A$2,13,1)</f>
        <v>1</v>
      </c>
      <c r="H52" s="215" t="str">
        <f aca="false">MID($A$2,14,1)</f>
        <v>3</v>
      </c>
      <c r="I52" s="206" t="str">
        <f aca="false">CONCATENATE(E52,F52,G52,H52)</f>
        <v>0613</v>
      </c>
      <c r="J52" s="220" t="s">
        <v>120</v>
      </c>
      <c r="K52" s="208" t="s">
        <v>118</v>
      </c>
      <c r="L52" s="211" t="s">
        <v>116</v>
      </c>
      <c r="M52" s="218" t="n">
        <v>1</v>
      </c>
      <c r="N52" s="219"/>
      <c r="O52" s="216" t="str">
        <f aca="false">IF(I52=J52,M52,"")</f>
        <v/>
      </c>
      <c r="P52" s="213"/>
      <c r="Q52" s="214"/>
    </row>
    <row r="53" customFormat="false" ht="14.25" hidden="true" customHeight="false" outlineLevel="0" collapsed="false">
      <c r="A53" s="157"/>
      <c r="B53" s="202"/>
      <c r="C53" s="205"/>
      <c r="D53" s="204"/>
      <c r="E53" s="215" t="str">
        <f aca="false">MID($A$2,11,1)</f>
        <v>0</v>
      </c>
      <c r="F53" s="215" t="str">
        <f aca="false">MID($A$2,12,1)</f>
        <v>6</v>
      </c>
      <c r="G53" s="215" t="str">
        <f aca="false">MID($A$2,13,1)</f>
        <v>1</v>
      </c>
      <c r="H53" s="215" t="str">
        <f aca="false">MID($A$2,14,1)</f>
        <v>3</v>
      </c>
      <c r="I53" s="206" t="str">
        <f aca="false">CONCATENATE(E53,F53,G53,H53)</f>
        <v>0613</v>
      </c>
      <c r="J53" s="220" t="s">
        <v>121</v>
      </c>
      <c r="K53" s="208" t="s">
        <v>118</v>
      </c>
      <c r="L53" s="211" t="s">
        <v>116</v>
      </c>
      <c r="M53" s="218" t="n">
        <v>1</v>
      </c>
      <c r="N53" s="219"/>
      <c r="O53" s="216" t="str">
        <f aca="false">IF(I53=J53,M53,"")</f>
        <v/>
      </c>
      <c r="P53" s="213"/>
      <c r="Q53" s="214"/>
    </row>
    <row r="54" customFormat="false" ht="14.25" hidden="true" customHeight="false" outlineLevel="0" collapsed="false">
      <c r="A54" s="157"/>
      <c r="B54" s="202"/>
      <c r="C54" s="205"/>
      <c r="D54" s="204"/>
      <c r="E54" s="215" t="str">
        <f aca="false">MID($A$2,11,1)</f>
        <v>0</v>
      </c>
      <c r="F54" s="215" t="str">
        <f aca="false">MID($A$2,12,1)</f>
        <v>6</v>
      </c>
      <c r="G54" s="215" t="str">
        <f aca="false">MID($A$2,13,1)</f>
        <v>1</v>
      </c>
      <c r="H54" s="215" t="str">
        <f aca="false">MID($A$2,14,1)</f>
        <v>3</v>
      </c>
      <c r="I54" s="206" t="str">
        <f aca="false">CONCATENATE(E54,F54,G54,H54)</f>
        <v>0613</v>
      </c>
      <c r="J54" s="220" t="s">
        <v>122</v>
      </c>
      <c r="K54" s="208" t="s">
        <v>118</v>
      </c>
      <c r="L54" s="211" t="s">
        <v>116</v>
      </c>
      <c r="M54" s="218" t="n">
        <v>1</v>
      </c>
      <c r="N54" s="219"/>
      <c r="O54" s="216" t="str">
        <f aca="false">IF(I54=J54,M54,"")</f>
        <v/>
      </c>
      <c r="P54" s="213"/>
      <c r="Q54" s="214"/>
    </row>
    <row r="55" customFormat="false" ht="14.25" hidden="true" customHeight="false" outlineLevel="0" collapsed="false">
      <c r="A55" s="157"/>
      <c r="B55" s="202"/>
      <c r="C55" s="205"/>
      <c r="D55" s="204"/>
      <c r="E55" s="215" t="str">
        <f aca="false">MID($A$2,11,1)</f>
        <v>0</v>
      </c>
      <c r="F55" s="215" t="str">
        <f aca="false">MID($A$2,12,1)</f>
        <v>6</v>
      </c>
      <c r="G55" s="215" t="str">
        <f aca="false">MID($A$2,13,1)</f>
        <v>1</v>
      </c>
      <c r="H55" s="215" t="str">
        <f aca="false">MID($A$2,14,1)</f>
        <v>3</v>
      </c>
      <c r="I55" s="206" t="str">
        <f aca="false">CONCATENATE(E55,F55,G55,H55)</f>
        <v>0613</v>
      </c>
      <c r="J55" s="220" t="s">
        <v>123</v>
      </c>
      <c r="K55" s="208" t="s">
        <v>118</v>
      </c>
      <c r="L55" s="211" t="s">
        <v>116</v>
      </c>
      <c r="M55" s="218" t="n">
        <v>1</v>
      </c>
      <c r="N55" s="219"/>
      <c r="O55" s="216" t="str">
        <f aca="false">IF(I55=J55,M55,"")</f>
        <v/>
      </c>
      <c r="P55" s="213"/>
      <c r="Q55" s="214"/>
    </row>
    <row r="56" customFormat="false" ht="14.25" hidden="true" customHeight="false" outlineLevel="0" collapsed="false">
      <c r="A56" s="157"/>
      <c r="B56" s="202"/>
      <c r="C56" s="205"/>
      <c r="D56" s="204"/>
      <c r="E56" s="215" t="str">
        <f aca="false">MID($A$2,11,1)</f>
        <v>0</v>
      </c>
      <c r="F56" s="215" t="str">
        <f aca="false">MID($A$2,12,1)</f>
        <v>6</v>
      </c>
      <c r="G56" s="215" t="str">
        <f aca="false">MID($A$2,13,1)</f>
        <v>1</v>
      </c>
      <c r="H56" s="215" t="str">
        <f aca="false">MID($A$2,14,1)</f>
        <v>3</v>
      </c>
      <c r="I56" s="206" t="str">
        <f aca="false">CONCATENATE(E56,F56,G56,H56)</f>
        <v>0613</v>
      </c>
      <c r="J56" s="220" t="s">
        <v>29</v>
      </c>
      <c r="K56" s="208" t="s">
        <v>124</v>
      </c>
      <c r="L56" s="211" t="s">
        <v>125</v>
      </c>
      <c r="M56" s="218" t="n">
        <v>1</v>
      </c>
      <c r="N56" s="219"/>
      <c r="O56" s="216" t="str">
        <f aca="false">IF(I56=J56,M56,"")</f>
        <v/>
      </c>
      <c r="P56" s="213"/>
      <c r="Q56" s="214"/>
    </row>
    <row r="57" customFormat="false" ht="14.25" hidden="true" customHeight="false" outlineLevel="0" collapsed="false">
      <c r="A57" s="157"/>
      <c r="B57" s="202"/>
      <c r="C57" s="205"/>
      <c r="D57" s="204"/>
      <c r="E57" s="215" t="str">
        <f aca="false">MID($A$2,11,1)</f>
        <v>0</v>
      </c>
      <c r="F57" s="215" t="str">
        <f aca="false">MID($A$2,12,1)</f>
        <v>6</v>
      </c>
      <c r="G57" s="215" t="str">
        <f aca="false">MID($A$2,13,1)</f>
        <v>1</v>
      </c>
      <c r="H57" s="215" t="str">
        <f aca="false">MID($A$2,14,1)</f>
        <v>3</v>
      </c>
      <c r="I57" s="206" t="str">
        <f aca="false">CONCATENATE(E57,F57,G57,H57)</f>
        <v>0613</v>
      </c>
      <c r="J57" s="220" t="s">
        <v>85</v>
      </c>
      <c r="K57" s="208" t="s">
        <v>124</v>
      </c>
      <c r="L57" s="211" t="s">
        <v>125</v>
      </c>
      <c r="M57" s="218" t="n">
        <v>1</v>
      </c>
      <c r="N57" s="219"/>
      <c r="O57" s="216" t="str">
        <f aca="false">IF(I57=J57,M57,"")</f>
        <v/>
      </c>
      <c r="P57" s="213"/>
      <c r="Q57" s="214"/>
    </row>
    <row r="58" customFormat="false" ht="14.25" hidden="true" customHeight="false" outlineLevel="0" collapsed="false">
      <c r="A58" s="157"/>
      <c r="B58" s="202"/>
      <c r="C58" s="205"/>
      <c r="D58" s="204"/>
      <c r="E58" s="215" t="str">
        <f aca="false">MID($A$2,11,1)</f>
        <v>0</v>
      </c>
      <c r="F58" s="215" t="str">
        <f aca="false">MID($A$2,12,1)</f>
        <v>6</v>
      </c>
      <c r="G58" s="215" t="str">
        <f aca="false">MID($A$2,13,1)</f>
        <v>1</v>
      </c>
      <c r="H58" s="215" t="str">
        <f aca="false">MID($A$2,14,1)</f>
        <v>3</v>
      </c>
      <c r="I58" s="206" t="str">
        <f aca="false">CONCATENATE(E58,F58,G58,H58)</f>
        <v>0613</v>
      </c>
      <c r="J58" s="220" t="s">
        <v>80</v>
      </c>
      <c r="K58" s="208" t="s">
        <v>124</v>
      </c>
      <c r="L58" s="211" t="s">
        <v>125</v>
      </c>
      <c r="M58" s="218" t="n">
        <v>1</v>
      </c>
      <c r="N58" s="219"/>
      <c r="O58" s="216" t="str">
        <f aca="false">IF(I58=J58,M58,"")</f>
        <v/>
      </c>
      <c r="P58" s="213"/>
      <c r="Q58" s="214"/>
    </row>
    <row r="59" customFormat="false" ht="14.25" hidden="true" customHeight="false" outlineLevel="0" collapsed="false">
      <c r="A59" s="157"/>
      <c r="B59" s="202"/>
      <c r="C59" s="205"/>
      <c r="D59" s="204"/>
      <c r="E59" s="215" t="str">
        <f aca="false">MID($A$2,11,1)</f>
        <v>0</v>
      </c>
      <c r="F59" s="215" t="str">
        <f aca="false">MID($A$2,12,1)</f>
        <v>6</v>
      </c>
      <c r="G59" s="215" t="str">
        <f aca="false">MID($A$2,13,1)</f>
        <v>1</v>
      </c>
      <c r="H59" s="215" t="str">
        <f aca="false">MID($A$2,14,1)</f>
        <v>3</v>
      </c>
      <c r="I59" s="206" t="str">
        <f aca="false">CONCATENATE(E59,F59,G59,H59)</f>
        <v>0613</v>
      </c>
      <c r="J59" s="220" t="s">
        <v>122</v>
      </c>
      <c r="K59" s="208" t="s">
        <v>126</v>
      </c>
      <c r="L59" s="211" t="s">
        <v>127</v>
      </c>
      <c r="M59" s="218" t="n">
        <v>1</v>
      </c>
      <c r="N59" s="219"/>
      <c r="O59" s="216" t="str">
        <f aca="false">IF(I59=J59,M59,"")</f>
        <v/>
      </c>
      <c r="P59" s="213"/>
      <c r="Q59" s="214"/>
    </row>
    <row r="60" customFormat="false" ht="14.25" hidden="true" customHeight="false" outlineLevel="0" collapsed="false">
      <c r="A60" s="157"/>
      <c r="B60" s="202"/>
      <c r="C60" s="205"/>
      <c r="D60" s="204"/>
      <c r="E60" s="215" t="str">
        <f aca="false">MID($A$2,11,1)</f>
        <v>0</v>
      </c>
      <c r="F60" s="215" t="str">
        <f aca="false">MID($A$2,12,1)</f>
        <v>6</v>
      </c>
      <c r="G60" s="215" t="str">
        <f aca="false">MID($A$2,13,1)</f>
        <v>1</v>
      </c>
      <c r="H60" s="215" t="str">
        <f aca="false">MID($A$2,14,1)</f>
        <v>3</v>
      </c>
      <c r="I60" s="206" t="str">
        <f aca="false">CONCATENATE(E60,F60,G60,H60)</f>
        <v>0613</v>
      </c>
      <c r="J60" s="220" t="s">
        <v>119</v>
      </c>
      <c r="K60" s="208" t="s">
        <v>128</v>
      </c>
      <c r="L60" s="211" t="s">
        <v>129</v>
      </c>
      <c r="M60" s="218" t="n">
        <v>1</v>
      </c>
      <c r="N60" s="219"/>
      <c r="O60" s="216" t="str">
        <f aca="false">IF(I60=J60,M60,"")</f>
        <v/>
      </c>
      <c r="P60" s="213"/>
      <c r="Q60" s="214"/>
    </row>
    <row r="61" customFormat="false" ht="14.25" hidden="true" customHeight="false" outlineLevel="0" collapsed="false">
      <c r="A61" s="157"/>
      <c r="B61" s="202"/>
      <c r="C61" s="205"/>
      <c r="D61" s="204"/>
      <c r="E61" s="215" t="str">
        <f aca="false">MID($A$2,11,1)</f>
        <v>0</v>
      </c>
      <c r="F61" s="215" t="str">
        <f aca="false">MID($A$2,12,1)</f>
        <v>6</v>
      </c>
      <c r="G61" s="215" t="str">
        <f aca="false">MID($A$2,13,1)</f>
        <v>1</v>
      </c>
      <c r="H61" s="215" t="str">
        <f aca="false">MID($A$2,14,1)</f>
        <v>3</v>
      </c>
      <c r="I61" s="206" t="str">
        <f aca="false">CONCATENATE(E61,F61,G61,H61)</f>
        <v>0613</v>
      </c>
      <c r="J61" s="220" t="s">
        <v>86</v>
      </c>
      <c r="K61" s="208" t="s">
        <v>130</v>
      </c>
      <c r="L61" s="211" t="s">
        <v>131</v>
      </c>
      <c r="M61" s="218" t="n">
        <v>1</v>
      </c>
      <c r="N61" s="219"/>
      <c r="O61" s="216" t="str">
        <f aca="false">IF(I61=J61,M61,"")</f>
        <v/>
      </c>
      <c r="P61" s="213"/>
      <c r="Q61" s="214"/>
    </row>
    <row r="62" customFormat="false" ht="14.25" hidden="true" customHeight="false" outlineLevel="0" collapsed="false">
      <c r="A62" s="157"/>
      <c r="B62" s="202"/>
      <c r="C62" s="205"/>
      <c r="D62" s="204"/>
      <c r="E62" s="215" t="str">
        <f aca="false">MID($A$2,11,1)</f>
        <v>0</v>
      </c>
      <c r="F62" s="215" t="str">
        <f aca="false">MID($A$2,12,1)</f>
        <v>6</v>
      </c>
      <c r="G62" s="215" t="str">
        <f aca="false">MID($A$2,13,1)</f>
        <v>1</v>
      </c>
      <c r="H62" s="215" t="str">
        <f aca="false">MID($A$2,14,1)</f>
        <v>3</v>
      </c>
      <c r="I62" s="206" t="str">
        <f aca="false">CONCATENATE(E62,F62,G62,H62)</f>
        <v>0613</v>
      </c>
      <c r="J62" s="220" t="s">
        <v>31</v>
      </c>
      <c r="K62" s="208" t="s">
        <v>130</v>
      </c>
      <c r="L62" s="211" t="s">
        <v>131</v>
      </c>
      <c r="M62" s="218" t="n">
        <v>1</v>
      </c>
      <c r="N62" s="219"/>
      <c r="O62" s="216" t="str">
        <f aca="false">IF(I62=J62,M62,"")</f>
        <v/>
      </c>
      <c r="P62" s="213"/>
      <c r="Q62" s="214"/>
    </row>
    <row r="63" customFormat="false" ht="14.25" hidden="true" customHeight="false" outlineLevel="0" collapsed="false">
      <c r="A63" s="157"/>
      <c r="B63" s="202"/>
      <c r="C63" s="205"/>
      <c r="D63" s="204"/>
      <c r="E63" s="215" t="str">
        <f aca="false">MID($A$2,11,1)</f>
        <v>0</v>
      </c>
      <c r="F63" s="215" t="str">
        <f aca="false">MID($A$2,12,1)</f>
        <v>6</v>
      </c>
      <c r="G63" s="215" t="str">
        <f aca="false">MID($A$2,13,1)</f>
        <v>1</v>
      </c>
      <c r="H63" s="215" t="str">
        <f aca="false">MID($A$2,14,1)</f>
        <v>3</v>
      </c>
      <c r="I63" s="206" t="str">
        <f aca="false">CONCATENATE(E63,F63,G63,H63)</f>
        <v>0613</v>
      </c>
      <c r="J63" s="220" t="s">
        <v>81</v>
      </c>
      <c r="K63" s="208" t="s">
        <v>130</v>
      </c>
      <c r="L63" s="211" t="s">
        <v>131</v>
      </c>
      <c r="M63" s="218" t="n">
        <v>1</v>
      </c>
      <c r="N63" s="219"/>
      <c r="O63" s="216" t="str">
        <f aca="false">IF(I63=J63,M63,"")</f>
        <v/>
      </c>
      <c r="P63" s="213"/>
      <c r="Q63" s="214"/>
    </row>
    <row r="64" customFormat="false" ht="14.25" hidden="true" customHeight="false" outlineLevel="0" collapsed="false">
      <c r="A64" s="157"/>
      <c r="B64" s="202"/>
      <c r="C64" s="205"/>
      <c r="D64" s="204"/>
      <c r="E64" s="215" t="str">
        <f aca="false">MID($A$2,11,1)</f>
        <v>0</v>
      </c>
      <c r="F64" s="215" t="str">
        <f aca="false">MID($A$2,12,1)</f>
        <v>6</v>
      </c>
      <c r="G64" s="215" t="str">
        <f aca="false">MID($A$2,13,1)</f>
        <v>1</v>
      </c>
      <c r="H64" s="215" t="str">
        <f aca="false">MID($A$2,14,1)</f>
        <v>3</v>
      </c>
      <c r="I64" s="206" t="str">
        <f aca="false">CONCATENATE(E64,F64,G64,H64)</f>
        <v>0613</v>
      </c>
      <c r="J64" s="220" t="s">
        <v>82</v>
      </c>
      <c r="K64" s="208" t="s">
        <v>132</v>
      </c>
      <c r="L64" s="211" t="s">
        <v>133</v>
      </c>
      <c r="M64" s="218" t="n">
        <v>1</v>
      </c>
      <c r="N64" s="219"/>
      <c r="O64" s="216" t="str">
        <f aca="false">IF(I64=J64,M64,"")</f>
        <v/>
      </c>
      <c r="P64" s="213"/>
      <c r="Q64" s="214"/>
    </row>
    <row r="65" customFormat="false" ht="14.25" hidden="true" customHeight="false" outlineLevel="0" collapsed="false">
      <c r="A65" s="157"/>
      <c r="B65" s="202"/>
      <c r="C65" s="205"/>
      <c r="D65" s="204"/>
      <c r="E65" s="215" t="str">
        <f aca="false">MID($A$2,11,1)</f>
        <v>0</v>
      </c>
      <c r="F65" s="215" t="str">
        <f aca="false">MID($A$2,12,1)</f>
        <v>6</v>
      </c>
      <c r="G65" s="215" t="str">
        <f aca="false">MID($A$2,13,1)</f>
        <v>1</v>
      </c>
      <c r="H65" s="215" t="str">
        <f aca="false">MID($A$2,14,1)</f>
        <v>3</v>
      </c>
      <c r="I65" s="206" t="str">
        <f aca="false">CONCATENATE(E65,F65,G65,H65)</f>
        <v>0613</v>
      </c>
      <c r="J65" s="220" t="s">
        <v>77</v>
      </c>
      <c r="K65" s="208" t="s">
        <v>132</v>
      </c>
      <c r="L65" s="211" t="s">
        <v>133</v>
      </c>
      <c r="M65" s="218" t="n">
        <v>1</v>
      </c>
      <c r="N65" s="219"/>
      <c r="O65" s="216" t="str">
        <f aca="false">IF(I65=J65,M65,"")</f>
        <v/>
      </c>
      <c r="P65" s="213"/>
      <c r="Q65" s="214"/>
    </row>
    <row r="66" customFormat="false" ht="14.25" hidden="true" customHeight="false" outlineLevel="0" collapsed="false">
      <c r="A66" s="157"/>
      <c r="B66" s="202"/>
      <c r="C66" s="205"/>
      <c r="D66" s="204"/>
      <c r="E66" s="215" t="str">
        <f aca="false">MID($A$2,11,1)</f>
        <v>0</v>
      </c>
      <c r="F66" s="215" t="str">
        <f aca="false">MID($A$2,12,1)</f>
        <v>6</v>
      </c>
      <c r="G66" s="215" t="str">
        <f aca="false">MID($A$2,13,1)</f>
        <v>1</v>
      </c>
      <c r="H66" s="215" t="str">
        <f aca="false">MID($A$2,14,1)</f>
        <v>3</v>
      </c>
      <c r="I66" s="206" t="str">
        <f aca="false">CONCATENATE(E66,F66,G66,H66)</f>
        <v>0613</v>
      </c>
      <c r="J66" s="220" t="s">
        <v>120</v>
      </c>
      <c r="K66" s="208" t="s">
        <v>134</v>
      </c>
      <c r="L66" s="211" t="s">
        <v>135</v>
      </c>
      <c r="M66" s="218" t="n">
        <v>1</v>
      </c>
      <c r="N66" s="219"/>
      <c r="O66" s="216" t="str">
        <f aca="false">IF(I66=J66,M66,"")</f>
        <v/>
      </c>
      <c r="P66" s="213"/>
      <c r="Q66" s="214"/>
    </row>
    <row r="67" customFormat="false" ht="14.25" hidden="true" customHeight="false" outlineLevel="0" collapsed="false">
      <c r="A67" s="157"/>
      <c r="B67" s="202"/>
      <c r="C67" s="205"/>
      <c r="D67" s="204"/>
      <c r="E67" s="215" t="str">
        <f aca="false">MID($A$2,11,1)</f>
        <v>0</v>
      </c>
      <c r="F67" s="215" t="str">
        <f aca="false">MID($A$2,12,1)</f>
        <v>6</v>
      </c>
      <c r="G67" s="215" t="str">
        <f aca="false">MID($A$2,13,1)</f>
        <v>1</v>
      </c>
      <c r="H67" s="215" t="str">
        <f aca="false">MID($A$2,14,1)</f>
        <v>3</v>
      </c>
      <c r="I67" s="206" t="str">
        <f aca="false">CONCATENATE(E67,F67,G67,H67)</f>
        <v>0613</v>
      </c>
      <c r="J67" s="220" t="s">
        <v>123</v>
      </c>
      <c r="K67" s="208" t="s">
        <v>136</v>
      </c>
      <c r="L67" s="211" t="s">
        <v>137</v>
      </c>
      <c r="M67" s="218" t="n">
        <v>1</v>
      </c>
      <c r="N67" s="219"/>
      <c r="O67" s="216" t="str">
        <f aca="false">IF(I67=J67,M67,"")</f>
        <v/>
      </c>
      <c r="P67" s="213"/>
      <c r="Q67" s="214"/>
    </row>
    <row r="68" customFormat="false" ht="14.25" hidden="true" customHeight="false" outlineLevel="0" collapsed="false">
      <c r="A68" s="157"/>
      <c r="B68" s="202"/>
      <c r="C68" s="205"/>
      <c r="D68" s="204"/>
      <c r="E68" s="215" t="str">
        <f aca="false">MID($A$2,11,1)</f>
        <v>0</v>
      </c>
      <c r="F68" s="215" t="str">
        <f aca="false">MID($A$2,12,1)</f>
        <v>6</v>
      </c>
      <c r="G68" s="215" t="str">
        <f aca="false">MID($A$2,13,1)</f>
        <v>1</v>
      </c>
      <c r="H68" s="215" t="str">
        <f aca="false">MID($A$2,14,1)</f>
        <v>3</v>
      </c>
      <c r="I68" s="206" t="str">
        <f aca="false">CONCATENATE(E68,F68,G68,H68)</f>
        <v>0613</v>
      </c>
      <c r="J68" s="220" t="s">
        <v>88</v>
      </c>
      <c r="K68" s="208" t="s">
        <v>138</v>
      </c>
      <c r="L68" s="211" t="s">
        <v>139</v>
      </c>
      <c r="M68" s="218" t="n">
        <v>1</v>
      </c>
      <c r="N68" s="219"/>
      <c r="O68" s="216" t="str">
        <f aca="false">IF(I68=J68,M68,"")</f>
        <v/>
      </c>
      <c r="P68" s="213"/>
      <c r="Q68" s="214"/>
    </row>
    <row r="69" customFormat="false" ht="14.25" hidden="false" customHeight="false" outlineLevel="0" collapsed="false">
      <c r="A69" s="157"/>
      <c r="B69" s="202"/>
      <c r="C69" s="205"/>
      <c r="D69" s="204"/>
      <c r="E69" s="215" t="str">
        <f aca="false">MID($A$2,11,1)</f>
        <v>0</v>
      </c>
      <c r="F69" s="215" t="str">
        <f aca="false">MID($A$2,12,1)</f>
        <v>6</v>
      </c>
      <c r="G69" s="215" t="str">
        <f aca="false">MID($A$2,13,1)</f>
        <v>1</v>
      </c>
      <c r="H69" s="215" t="str">
        <f aca="false">MID($A$2,14,1)</f>
        <v>3</v>
      </c>
      <c r="I69" s="206" t="str">
        <f aca="false">CONCATENATE(E69,F69,G69,H69)</f>
        <v>0613</v>
      </c>
      <c r="J69" s="220" t="s">
        <v>33</v>
      </c>
      <c r="K69" s="208" t="s">
        <v>138</v>
      </c>
      <c r="L69" s="211" t="s">
        <v>139</v>
      </c>
      <c r="M69" s="218" t="n">
        <v>1</v>
      </c>
      <c r="N69" s="219"/>
      <c r="O69" s="212" t="n">
        <f aca="false">IF(I69=J69,M69,"")</f>
        <v>1</v>
      </c>
      <c r="P69" s="213"/>
      <c r="Q69" s="214"/>
    </row>
    <row r="70" customFormat="false" ht="14.25" hidden="true" customHeight="false" outlineLevel="0" collapsed="false">
      <c r="A70" s="157"/>
      <c r="B70" s="202"/>
      <c r="C70" s="205"/>
      <c r="D70" s="204"/>
      <c r="E70" s="215" t="str">
        <f aca="false">MID($A$2,11,1)</f>
        <v>0</v>
      </c>
      <c r="F70" s="215" t="str">
        <f aca="false">MID($A$2,12,1)</f>
        <v>6</v>
      </c>
      <c r="G70" s="215" t="str">
        <f aca="false">MID($A$2,13,1)</f>
        <v>1</v>
      </c>
      <c r="H70" s="215" t="str">
        <f aca="false">MID($A$2,14,1)</f>
        <v>3</v>
      </c>
      <c r="I70" s="206" t="str">
        <f aca="false">CONCATENATE(E70,F70,G70,H70)</f>
        <v>0613</v>
      </c>
      <c r="J70" s="220" t="s">
        <v>121</v>
      </c>
      <c r="K70" s="221" t="s">
        <v>140</v>
      </c>
      <c r="L70" s="211" t="s">
        <v>141</v>
      </c>
      <c r="M70" s="218" t="n">
        <v>1</v>
      </c>
      <c r="N70" s="219"/>
      <c r="O70" s="216" t="str">
        <f aca="false">IF(I70=J70,M70,"")</f>
        <v/>
      </c>
      <c r="P70" s="213"/>
      <c r="Q70" s="214"/>
    </row>
    <row r="71" customFormat="false" ht="14.25" hidden="true" customHeight="false" outlineLevel="0" collapsed="false">
      <c r="A71" s="157"/>
      <c r="B71" s="202"/>
      <c r="C71" s="205"/>
      <c r="D71" s="204"/>
      <c r="E71" s="215" t="str">
        <f aca="false">MID($A$2,11,1)</f>
        <v>0</v>
      </c>
      <c r="F71" s="215" t="str">
        <f aca="false">MID($A$2,12,1)</f>
        <v>6</v>
      </c>
      <c r="G71" s="215" t="str">
        <f aca="false">MID($A$2,13,1)</f>
        <v>1</v>
      </c>
      <c r="H71" s="215" t="str">
        <f aca="false">MID($A$2,14,1)</f>
        <v>3</v>
      </c>
      <c r="I71" s="206" t="str">
        <f aca="false">CONCATENATE(E71,F71,G71,H71)</f>
        <v>0613</v>
      </c>
      <c r="J71" s="220" t="s">
        <v>27</v>
      </c>
      <c r="K71" s="208" t="s">
        <v>132</v>
      </c>
      <c r="L71" s="211" t="s">
        <v>133</v>
      </c>
      <c r="M71" s="218" t="n">
        <v>1</v>
      </c>
      <c r="N71" s="219"/>
      <c r="O71" s="216" t="str">
        <f aca="false">IF(I71=J71,M71,"")</f>
        <v/>
      </c>
      <c r="P71" s="213"/>
      <c r="Q71" s="214"/>
    </row>
    <row r="72" customFormat="false" ht="14.25" hidden="true" customHeight="false" outlineLevel="0" collapsed="false">
      <c r="A72" s="157"/>
      <c r="B72" s="202"/>
      <c r="C72" s="205"/>
      <c r="D72" s="204"/>
      <c r="E72" s="215" t="str">
        <f aca="false">MID($A$2,11,1)</f>
        <v>0</v>
      </c>
      <c r="F72" s="215" t="str">
        <f aca="false">MID($A$2,12,1)</f>
        <v>6</v>
      </c>
      <c r="G72" s="215" t="str">
        <f aca="false">MID($A$2,13,1)</f>
        <v>1</v>
      </c>
      <c r="H72" s="215" t="str">
        <f aca="false">MID($A$2,14,1)</f>
        <v>3</v>
      </c>
      <c r="I72" s="206" t="str">
        <f aca="false">CONCATENATE(E72,F72,G72,H72)</f>
        <v>0613</v>
      </c>
      <c r="J72" s="220" t="s">
        <v>117</v>
      </c>
      <c r="K72" s="221" t="s">
        <v>142</v>
      </c>
      <c r="L72" s="211" t="s">
        <v>143</v>
      </c>
      <c r="M72" s="218" t="n">
        <v>1</v>
      </c>
      <c r="N72" s="219"/>
      <c r="O72" s="216" t="str">
        <f aca="false">IF(I72=J72,M72,"")</f>
        <v/>
      </c>
      <c r="P72" s="213"/>
      <c r="Q72" s="214"/>
    </row>
    <row r="73" customFormat="false" ht="14.25" hidden="false" customHeight="false" outlineLevel="0" collapsed="false">
      <c r="K73" s="222"/>
      <c r="L73" s="223"/>
      <c r="M73" s="224"/>
      <c r="N73" s="213"/>
      <c r="O73" s="225"/>
      <c r="P73" s="213"/>
      <c r="Q73" s="214"/>
    </row>
    <row r="74" customFormat="false" ht="14.25" hidden="false" customHeight="false" outlineLevel="0" collapsed="false">
      <c r="K74" s="222"/>
      <c r="L74" s="223"/>
      <c r="M74" s="224"/>
      <c r="N74" s="213"/>
      <c r="O74" s="225"/>
      <c r="P74" s="213"/>
      <c r="Q74" s="214"/>
    </row>
    <row r="75" customFormat="false" ht="14.25" hidden="false" customHeight="false" outlineLevel="0" collapsed="false">
      <c r="K75" s="222"/>
      <c r="L75" s="223"/>
      <c r="M75" s="224"/>
      <c r="N75" s="213"/>
      <c r="O75" s="225"/>
      <c r="P75" s="213"/>
      <c r="Q75" s="214"/>
    </row>
    <row r="76" customFormat="false" ht="14.25" hidden="false" customHeight="false" outlineLevel="0" collapsed="false">
      <c r="K76" s="222"/>
      <c r="L76" s="223"/>
      <c r="M76" s="224"/>
      <c r="N76" s="213"/>
      <c r="O76" s="225"/>
      <c r="P76" s="213"/>
      <c r="Q76" s="214"/>
    </row>
    <row r="77" customFormat="false" ht="14.25" hidden="false" customHeight="false" outlineLevel="0" collapsed="false">
      <c r="K77" s="222"/>
      <c r="L77" s="223"/>
      <c r="M77" s="224"/>
      <c r="N77" s="213"/>
      <c r="O77" s="225"/>
      <c r="P77" s="213"/>
      <c r="Q77" s="214"/>
    </row>
    <row r="78" customFormat="false" ht="14.25" hidden="false" customHeight="false" outlineLevel="0" collapsed="false">
      <c r="K78" s="222"/>
      <c r="L78" s="223"/>
      <c r="M78" s="224"/>
      <c r="N78" s="213"/>
      <c r="O78" s="225"/>
      <c r="P78" s="213"/>
      <c r="Q78" s="214"/>
    </row>
    <row r="79" customFormat="false" ht="14.25" hidden="false" customHeight="false" outlineLevel="0" collapsed="false">
      <c r="K79" s="222"/>
      <c r="L79" s="223"/>
      <c r="M79" s="224"/>
      <c r="N79" s="213"/>
      <c r="O79" s="225"/>
      <c r="P79" s="213"/>
      <c r="Q79" s="214"/>
    </row>
    <row r="80" customFormat="false" ht="14.25" hidden="false" customHeight="false" outlineLevel="0" collapsed="false">
      <c r="K80" s="222"/>
      <c r="L80" s="223"/>
      <c r="M80" s="224"/>
      <c r="N80" s="213"/>
      <c r="O80" s="225"/>
      <c r="P80" s="213"/>
      <c r="Q80" s="214"/>
    </row>
    <row r="81" customFormat="false" ht="14.25" hidden="false" customHeight="false" outlineLevel="0" collapsed="false">
      <c r="K81" s="222"/>
      <c r="L81" s="223"/>
      <c r="M81" s="224"/>
      <c r="N81" s="213"/>
      <c r="O81" s="225"/>
      <c r="P81" s="213"/>
      <c r="Q81" s="214"/>
    </row>
    <row r="82" customFormat="false" ht="14.25" hidden="false" customHeight="false" outlineLevel="0" collapsed="false">
      <c r="K82" s="222"/>
      <c r="L82" s="223"/>
      <c r="M82" s="224"/>
      <c r="N82" s="213"/>
      <c r="O82" s="225"/>
      <c r="P82" s="213"/>
      <c r="Q82" s="214"/>
    </row>
    <row r="83" customFormat="false" ht="14.25" hidden="false" customHeight="false" outlineLevel="0" collapsed="false">
      <c r="K83" s="222"/>
      <c r="L83" s="223"/>
      <c r="M83" s="224"/>
      <c r="N83" s="213"/>
      <c r="O83" s="225"/>
      <c r="P83" s="213"/>
      <c r="Q83" s="214"/>
    </row>
    <row r="84" customFormat="false" ht="14.25" hidden="false" customHeight="false" outlineLevel="0" collapsed="false">
      <c r="K84" s="222"/>
      <c r="L84" s="223"/>
      <c r="M84" s="224"/>
      <c r="N84" s="213"/>
      <c r="O84" s="225"/>
      <c r="P84" s="213"/>
      <c r="Q84" s="214"/>
    </row>
    <row r="85" customFormat="false" ht="14.25" hidden="false" customHeight="false" outlineLevel="0" collapsed="false">
      <c r="K85" s="222"/>
      <c r="L85" s="223"/>
      <c r="M85" s="224"/>
      <c r="N85" s="213"/>
      <c r="O85" s="225"/>
      <c r="P85" s="213"/>
      <c r="Q85" s="214"/>
    </row>
    <row r="86" customFormat="false" ht="14.25" hidden="false" customHeight="false" outlineLevel="0" collapsed="false">
      <c r="K86" s="222"/>
      <c r="L86" s="223"/>
      <c r="M86" s="224"/>
      <c r="N86" s="213"/>
      <c r="O86" s="225"/>
      <c r="P86" s="213"/>
      <c r="Q86" s="214"/>
    </row>
    <row r="87" customFormat="false" ht="14.25" hidden="false" customHeight="false" outlineLevel="0" collapsed="false">
      <c r="K87" s="222"/>
      <c r="L87" s="223"/>
      <c r="M87" s="224"/>
      <c r="N87" s="213"/>
      <c r="O87" s="225"/>
      <c r="P87" s="213"/>
      <c r="Q87" s="214"/>
    </row>
    <row r="88" customFormat="false" ht="14.25" hidden="false" customHeight="false" outlineLevel="0" collapsed="false">
      <c r="K88" s="222"/>
      <c r="L88" s="223"/>
      <c r="M88" s="224"/>
      <c r="N88" s="213"/>
      <c r="O88" s="225"/>
      <c r="P88" s="213"/>
      <c r="Q88" s="214"/>
    </row>
    <row r="89" customFormat="false" ht="14.25" hidden="false" customHeight="false" outlineLevel="0" collapsed="false">
      <c r="K89" s="222"/>
      <c r="L89" s="223"/>
      <c r="M89" s="224"/>
      <c r="N89" s="213"/>
      <c r="O89" s="225"/>
      <c r="P89" s="213"/>
      <c r="Q89" s="214"/>
    </row>
    <row r="90" customFormat="false" ht="14.25" hidden="false" customHeight="false" outlineLevel="0" collapsed="false">
      <c r="K90" s="222"/>
      <c r="L90" s="223"/>
      <c r="M90" s="224"/>
      <c r="N90" s="213"/>
      <c r="O90" s="225"/>
      <c r="P90" s="213"/>
      <c r="Q90" s="214"/>
    </row>
    <row r="91" customFormat="false" ht="14.25" hidden="false" customHeight="false" outlineLevel="0" collapsed="false">
      <c r="K91" s="222"/>
      <c r="L91" s="223"/>
      <c r="M91" s="224"/>
      <c r="N91" s="213"/>
      <c r="O91" s="225"/>
      <c r="P91" s="213"/>
      <c r="Q91" s="214"/>
    </row>
    <row r="92" customFormat="false" ht="14.25" hidden="false" customHeight="false" outlineLevel="0" collapsed="false">
      <c r="K92" s="222"/>
      <c r="L92" s="223"/>
      <c r="M92" s="224"/>
      <c r="N92" s="213"/>
      <c r="O92" s="225"/>
      <c r="P92" s="213"/>
      <c r="Q92" s="214"/>
    </row>
    <row r="93" customFormat="false" ht="14.25" hidden="false" customHeight="false" outlineLevel="0" collapsed="false">
      <c r="K93" s="222"/>
      <c r="L93" s="223"/>
      <c r="M93" s="224"/>
      <c r="N93" s="213"/>
      <c r="O93" s="225"/>
      <c r="P93" s="213"/>
      <c r="Q93" s="214"/>
    </row>
    <row r="94" customFormat="false" ht="14.25" hidden="false" customHeight="false" outlineLevel="0" collapsed="false">
      <c r="K94" s="222"/>
      <c r="L94" s="223"/>
      <c r="M94" s="224"/>
      <c r="N94" s="213"/>
      <c r="O94" s="225"/>
      <c r="P94" s="213"/>
      <c r="Q94" s="214"/>
    </row>
    <row r="95" customFormat="false" ht="14.25" hidden="false" customHeight="false" outlineLevel="0" collapsed="false">
      <c r="K95" s="222"/>
      <c r="L95" s="223"/>
      <c r="M95" s="224"/>
      <c r="N95" s="213"/>
      <c r="O95" s="225"/>
      <c r="P95" s="213"/>
      <c r="Q95" s="214"/>
    </row>
    <row r="96" customFormat="false" ht="14.25" hidden="false" customHeight="false" outlineLevel="0" collapsed="false">
      <c r="K96" s="222"/>
      <c r="L96" s="223"/>
      <c r="M96" s="224"/>
      <c r="N96" s="213"/>
      <c r="O96" s="225"/>
      <c r="P96" s="213"/>
      <c r="Q96" s="214"/>
    </row>
    <row r="97" customFormat="false" ht="14.25" hidden="false" customHeight="false" outlineLevel="0" collapsed="false">
      <c r="K97" s="222"/>
      <c r="L97" s="223"/>
      <c r="M97" s="224"/>
      <c r="N97" s="213"/>
      <c r="O97" s="225"/>
      <c r="P97" s="213"/>
      <c r="Q97" s="214"/>
    </row>
    <row r="98" customFormat="false" ht="14.25" hidden="false" customHeight="false" outlineLevel="0" collapsed="false">
      <c r="K98" s="222"/>
      <c r="L98" s="223"/>
      <c r="M98" s="224"/>
      <c r="N98" s="213"/>
      <c r="O98" s="225"/>
      <c r="P98" s="213"/>
      <c r="Q98" s="214"/>
    </row>
    <row r="99" customFormat="false" ht="14.25" hidden="false" customHeight="false" outlineLevel="0" collapsed="false">
      <c r="K99" s="222"/>
      <c r="L99" s="223"/>
      <c r="M99" s="224"/>
      <c r="N99" s="213"/>
      <c r="O99" s="225"/>
      <c r="P99" s="213"/>
      <c r="Q99" s="214"/>
    </row>
    <row r="100" customFormat="false" ht="14.25" hidden="false" customHeight="false" outlineLevel="0" collapsed="false">
      <c r="K100" s="222"/>
      <c r="L100" s="223"/>
      <c r="M100" s="224"/>
      <c r="N100" s="213"/>
      <c r="O100" s="225"/>
      <c r="P100" s="213"/>
      <c r="Q100" s="214"/>
    </row>
    <row r="101" customFormat="false" ht="14.25" hidden="false" customHeight="false" outlineLevel="0" collapsed="false">
      <c r="K101" s="222"/>
      <c r="L101" s="223"/>
      <c r="M101" s="224"/>
      <c r="N101" s="213"/>
      <c r="O101" s="225"/>
      <c r="P101" s="213"/>
      <c r="Q101" s="214"/>
    </row>
    <row r="102" customFormat="false" ht="14.25" hidden="false" customHeight="false" outlineLevel="0" collapsed="false">
      <c r="K102" s="222"/>
      <c r="L102" s="223"/>
      <c r="M102" s="224"/>
      <c r="N102" s="213"/>
      <c r="O102" s="225"/>
      <c r="P102" s="213"/>
      <c r="Q102" s="214"/>
    </row>
    <row r="103" customFormat="false" ht="14.25" hidden="false" customHeight="false" outlineLevel="0" collapsed="false">
      <c r="K103" s="222"/>
      <c r="L103" s="223"/>
      <c r="M103" s="224"/>
      <c r="N103" s="213"/>
      <c r="O103" s="225"/>
      <c r="Q103" s="214"/>
    </row>
    <row r="104" customFormat="false" ht="14.25" hidden="false" customHeight="false" outlineLevel="0" collapsed="false">
      <c r="K104" s="222"/>
      <c r="L104" s="223"/>
      <c r="M104" s="224"/>
      <c r="N104" s="213"/>
      <c r="O104" s="225"/>
      <c r="Q104" s="214"/>
    </row>
    <row r="105" customFormat="false" ht="14.25" hidden="false" customHeight="false" outlineLevel="0" collapsed="false">
      <c r="K105" s="222"/>
      <c r="L105" s="223"/>
      <c r="M105" s="224"/>
      <c r="N105" s="213"/>
      <c r="O105" s="225"/>
      <c r="Q105" s="214"/>
    </row>
    <row r="106" customFormat="false" ht="14.25" hidden="false" customHeight="false" outlineLevel="0" collapsed="false">
      <c r="K106" s="222"/>
      <c r="L106" s="223"/>
      <c r="M106" s="224"/>
      <c r="N106" s="213"/>
      <c r="O106" s="225"/>
      <c r="Q106" s="214"/>
    </row>
    <row r="107" customFormat="false" ht="14.25" hidden="false" customHeight="false" outlineLevel="0" collapsed="false">
      <c r="K107" s="222"/>
      <c r="L107" s="223"/>
      <c r="M107" s="224"/>
      <c r="N107" s="213"/>
      <c r="O107" s="225"/>
      <c r="Q107" s="214"/>
    </row>
    <row r="108" customFormat="false" ht="14.25" hidden="false" customHeight="false" outlineLevel="0" collapsed="false">
      <c r="K108" s="222"/>
      <c r="L108" s="223"/>
      <c r="M108" s="224"/>
      <c r="N108" s="213"/>
      <c r="O108" s="225"/>
      <c r="Q108" s="214"/>
    </row>
    <row r="109" customFormat="false" ht="14.25" hidden="false" customHeight="false" outlineLevel="0" collapsed="false">
      <c r="K109" s="222"/>
      <c r="L109" s="223"/>
      <c r="M109" s="224"/>
      <c r="N109" s="213"/>
      <c r="O109" s="225"/>
      <c r="Q109" s="214"/>
    </row>
    <row r="110" customFormat="false" ht="14.25" hidden="false" customHeight="false" outlineLevel="0" collapsed="false">
      <c r="K110" s="222"/>
      <c r="L110" s="223"/>
      <c r="M110" s="224"/>
      <c r="N110" s="213"/>
      <c r="O110" s="225"/>
      <c r="Q110" s="214"/>
    </row>
    <row r="111" customFormat="false" ht="14.25" hidden="false" customHeight="false" outlineLevel="0" collapsed="false">
      <c r="K111" s="222"/>
      <c r="L111" s="223"/>
      <c r="M111" s="224"/>
      <c r="N111" s="213"/>
      <c r="O111" s="225"/>
      <c r="Q111" s="214"/>
    </row>
    <row r="112" customFormat="false" ht="14.25" hidden="false" customHeight="false" outlineLevel="0" collapsed="false">
      <c r="K112" s="222"/>
      <c r="L112" s="223"/>
      <c r="M112" s="224"/>
      <c r="N112" s="213"/>
      <c r="O112" s="225"/>
      <c r="Q112" s="214"/>
    </row>
    <row r="113" customFormat="false" ht="14.25" hidden="false" customHeight="false" outlineLevel="0" collapsed="false">
      <c r="K113" s="222"/>
      <c r="L113" s="223"/>
      <c r="M113" s="224"/>
      <c r="N113" s="213"/>
      <c r="O113" s="225"/>
      <c r="Q113" s="214"/>
    </row>
    <row r="114" customFormat="false" ht="14.25" hidden="false" customHeight="false" outlineLevel="0" collapsed="false">
      <c r="K114" s="222"/>
      <c r="L114" s="223"/>
      <c r="M114" s="224"/>
      <c r="N114" s="213"/>
      <c r="O114" s="225"/>
      <c r="Q114" s="214"/>
    </row>
    <row r="115" customFormat="false" ht="14.25" hidden="false" customHeight="false" outlineLevel="0" collapsed="false">
      <c r="K115" s="222"/>
      <c r="L115" s="223"/>
      <c r="M115" s="224"/>
      <c r="N115" s="213"/>
      <c r="O115" s="225"/>
      <c r="Q115" s="214"/>
    </row>
    <row r="116" customFormat="false" ht="14.25" hidden="false" customHeight="false" outlineLevel="0" collapsed="false">
      <c r="K116" s="222"/>
      <c r="L116" s="223"/>
      <c r="M116" s="224"/>
      <c r="N116" s="213"/>
      <c r="O116" s="225"/>
      <c r="Q116" s="214"/>
    </row>
    <row r="117" customFormat="false" ht="14.25" hidden="false" customHeight="false" outlineLevel="0" collapsed="false">
      <c r="K117" s="222"/>
      <c r="L117" s="223"/>
      <c r="M117" s="224"/>
      <c r="N117" s="213"/>
      <c r="O117" s="225"/>
      <c r="Q117" s="214"/>
    </row>
    <row r="118" customFormat="false" ht="14.25" hidden="false" customHeight="false" outlineLevel="0" collapsed="false">
      <c r="K118" s="222"/>
      <c r="L118" s="223"/>
      <c r="M118" s="224"/>
      <c r="N118" s="213"/>
      <c r="O118" s="225"/>
      <c r="Q118" s="214"/>
    </row>
    <row r="119" customFormat="false" ht="14.25" hidden="false" customHeight="false" outlineLevel="0" collapsed="false">
      <c r="K119" s="222"/>
      <c r="L119" s="223"/>
      <c r="M119" s="224"/>
      <c r="N119" s="213"/>
      <c r="O119" s="225"/>
      <c r="Q119" s="214"/>
    </row>
    <row r="120" customFormat="false" ht="14.25" hidden="false" customHeight="false" outlineLevel="0" collapsed="false">
      <c r="K120" s="222"/>
      <c r="L120" s="223"/>
      <c r="M120" s="224"/>
      <c r="N120" s="213"/>
      <c r="O120" s="225"/>
      <c r="Q120" s="214"/>
    </row>
    <row r="121" customFormat="false" ht="14.25" hidden="false" customHeight="false" outlineLevel="0" collapsed="false">
      <c r="K121" s="222"/>
      <c r="L121" s="223"/>
      <c r="M121" s="224"/>
      <c r="N121" s="213"/>
      <c r="O121" s="225"/>
      <c r="Q121" s="214"/>
    </row>
    <row r="122" customFormat="false" ht="14.25" hidden="false" customHeight="false" outlineLevel="0" collapsed="false">
      <c r="K122" s="222"/>
      <c r="L122" s="223"/>
      <c r="M122" s="224"/>
      <c r="N122" s="213"/>
      <c r="O122" s="225"/>
      <c r="Q122" s="214"/>
    </row>
    <row r="123" customFormat="false" ht="14.25" hidden="false" customHeight="false" outlineLevel="0" collapsed="false">
      <c r="K123" s="222"/>
      <c r="L123" s="223"/>
      <c r="M123" s="224"/>
      <c r="N123" s="213"/>
      <c r="O123" s="225"/>
      <c r="Q123" s="214"/>
    </row>
    <row r="124" customFormat="false" ht="14.25" hidden="false" customHeight="false" outlineLevel="0" collapsed="false">
      <c r="K124" s="222"/>
      <c r="L124" s="223"/>
      <c r="M124" s="224"/>
      <c r="N124" s="213"/>
      <c r="O124" s="225"/>
      <c r="Q124" s="214"/>
    </row>
    <row r="125" customFormat="false" ht="14.25" hidden="false" customHeight="false" outlineLevel="0" collapsed="false">
      <c r="K125" s="222"/>
      <c r="L125" s="223"/>
      <c r="M125" s="224"/>
      <c r="N125" s="213"/>
      <c r="O125" s="225"/>
      <c r="Q125" s="214"/>
    </row>
    <row r="126" customFormat="false" ht="14.25" hidden="false" customHeight="false" outlineLevel="0" collapsed="false">
      <c r="K126" s="222"/>
      <c r="L126" s="223"/>
      <c r="M126" s="224"/>
      <c r="N126" s="213"/>
      <c r="O126" s="225"/>
      <c r="Q126" s="214"/>
    </row>
    <row r="127" customFormat="false" ht="14.25" hidden="false" customHeight="false" outlineLevel="0" collapsed="false">
      <c r="K127" s="222"/>
      <c r="L127" s="223"/>
      <c r="M127" s="224"/>
      <c r="N127" s="213"/>
      <c r="O127" s="225"/>
      <c r="Q127" s="214"/>
    </row>
    <row r="128" customFormat="false" ht="14.25" hidden="false" customHeight="false" outlineLevel="0" collapsed="false">
      <c r="K128" s="222"/>
      <c r="L128" s="223"/>
      <c r="M128" s="224"/>
      <c r="N128" s="213"/>
      <c r="O128" s="225"/>
      <c r="Q128" s="214"/>
    </row>
    <row r="129" customFormat="false" ht="14.25" hidden="false" customHeight="false" outlineLevel="0" collapsed="false">
      <c r="K129" s="222"/>
      <c r="L129" s="223"/>
      <c r="M129" s="224"/>
      <c r="N129" s="213"/>
      <c r="O129" s="225"/>
      <c r="Q129" s="214"/>
    </row>
    <row r="130" customFormat="false" ht="14.25" hidden="false" customHeight="false" outlineLevel="0" collapsed="false">
      <c r="K130" s="222"/>
      <c r="L130" s="223"/>
      <c r="M130" s="224"/>
      <c r="N130" s="213"/>
      <c r="O130" s="225"/>
      <c r="Q130" s="214"/>
    </row>
    <row r="131" customFormat="false" ht="14.25" hidden="false" customHeight="false" outlineLevel="0" collapsed="false">
      <c r="K131" s="222"/>
      <c r="L131" s="223"/>
      <c r="M131" s="224"/>
      <c r="N131" s="213"/>
      <c r="O131" s="225"/>
      <c r="Q131" s="214"/>
    </row>
    <row r="132" customFormat="false" ht="14.25" hidden="false" customHeight="false" outlineLevel="0" collapsed="false">
      <c r="K132" s="222"/>
      <c r="L132" s="223"/>
      <c r="M132" s="224"/>
      <c r="N132" s="213"/>
      <c r="O132" s="225"/>
      <c r="Q132" s="214"/>
    </row>
    <row r="133" customFormat="false" ht="14.25" hidden="false" customHeight="false" outlineLevel="0" collapsed="false">
      <c r="K133" s="222"/>
      <c r="L133" s="223"/>
      <c r="M133" s="224"/>
      <c r="N133" s="213"/>
      <c r="O133" s="225"/>
      <c r="Q133" s="214"/>
    </row>
    <row r="134" customFormat="false" ht="14.25" hidden="false" customHeight="false" outlineLevel="0" collapsed="false">
      <c r="K134" s="222"/>
      <c r="L134" s="223"/>
      <c r="M134" s="224"/>
      <c r="N134" s="213"/>
      <c r="O134" s="225"/>
      <c r="Q134" s="214"/>
    </row>
    <row r="135" customFormat="false" ht="14.25" hidden="false" customHeight="false" outlineLevel="0" collapsed="false">
      <c r="K135" s="222"/>
      <c r="L135" s="223"/>
      <c r="M135" s="224"/>
      <c r="N135" s="213"/>
      <c r="O135" s="225"/>
      <c r="Q135" s="214"/>
    </row>
    <row r="136" customFormat="false" ht="14.25" hidden="false" customHeight="false" outlineLevel="0" collapsed="false">
      <c r="K136" s="222"/>
      <c r="L136" s="223"/>
      <c r="M136" s="224"/>
      <c r="N136" s="213"/>
      <c r="O136" s="225"/>
      <c r="Q136" s="214"/>
    </row>
    <row r="137" customFormat="false" ht="14.25" hidden="false" customHeight="false" outlineLevel="0" collapsed="false">
      <c r="K137" s="222"/>
      <c r="L137" s="223"/>
      <c r="M137" s="224"/>
      <c r="N137" s="213"/>
      <c r="O137" s="225"/>
      <c r="Q137" s="214"/>
    </row>
    <row r="138" customFormat="false" ht="14.25" hidden="false" customHeight="false" outlineLevel="0" collapsed="false">
      <c r="K138" s="222"/>
      <c r="L138" s="223"/>
      <c r="M138" s="224"/>
      <c r="N138" s="213"/>
      <c r="O138" s="225"/>
      <c r="Q138" s="214"/>
    </row>
    <row r="139" customFormat="false" ht="14.25" hidden="false" customHeight="false" outlineLevel="0" collapsed="false">
      <c r="K139" s="222"/>
      <c r="L139" s="223"/>
      <c r="M139" s="224"/>
      <c r="N139" s="213"/>
      <c r="O139" s="225"/>
      <c r="Q139" s="214"/>
    </row>
    <row r="140" customFormat="false" ht="14.25" hidden="false" customHeight="false" outlineLevel="0" collapsed="false">
      <c r="K140" s="222"/>
      <c r="L140" s="223"/>
      <c r="M140" s="224"/>
      <c r="N140" s="213"/>
      <c r="O140" s="225"/>
      <c r="Q140" s="214"/>
    </row>
    <row r="141" customFormat="false" ht="14.25" hidden="false" customHeight="false" outlineLevel="0" collapsed="false">
      <c r="K141" s="222"/>
      <c r="L141" s="223"/>
      <c r="M141" s="224"/>
      <c r="N141" s="213"/>
      <c r="O141" s="225"/>
      <c r="Q141" s="214"/>
    </row>
    <row r="142" customFormat="false" ht="14.25" hidden="false" customHeight="false" outlineLevel="0" collapsed="false">
      <c r="K142" s="222"/>
      <c r="L142" s="223"/>
      <c r="M142" s="224"/>
      <c r="N142" s="213"/>
      <c r="O142" s="225"/>
      <c r="Q142" s="214"/>
    </row>
    <row r="143" customFormat="false" ht="14.25" hidden="false" customHeight="false" outlineLevel="0" collapsed="false">
      <c r="K143" s="222"/>
      <c r="L143" s="223"/>
      <c r="M143" s="224"/>
      <c r="N143" s="213"/>
      <c r="O143" s="225"/>
      <c r="Q143" s="214"/>
    </row>
    <row r="144" customFormat="false" ht="14.25" hidden="false" customHeight="false" outlineLevel="0" collapsed="false">
      <c r="K144" s="222"/>
      <c r="L144" s="223"/>
      <c r="M144" s="224"/>
      <c r="N144" s="213"/>
      <c r="O144" s="225"/>
      <c r="Q144" s="214"/>
    </row>
    <row r="145" customFormat="false" ht="14.25" hidden="false" customHeight="false" outlineLevel="0" collapsed="false">
      <c r="K145" s="222"/>
      <c r="L145" s="223"/>
      <c r="M145" s="224"/>
      <c r="N145" s="213"/>
      <c r="O145" s="225"/>
      <c r="Q145" s="214"/>
    </row>
    <row r="146" customFormat="false" ht="14.25" hidden="false" customHeight="false" outlineLevel="0" collapsed="false">
      <c r="K146" s="222"/>
      <c r="L146" s="223"/>
      <c r="M146" s="224"/>
      <c r="N146" s="213"/>
      <c r="O146" s="225"/>
      <c r="Q146" s="214"/>
    </row>
    <row r="147" customFormat="false" ht="14.25" hidden="false" customHeight="false" outlineLevel="0" collapsed="false">
      <c r="K147" s="222"/>
      <c r="L147" s="223"/>
      <c r="M147" s="224"/>
      <c r="N147" s="213"/>
      <c r="O147" s="225"/>
      <c r="Q147" s="214"/>
    </row>
    <row r="148" customFormat="false" ht="14.25" hidden="false" customHeight="false" outlineLevel="0" collapsed="false">
      <c r="K148" s="222"/>
      <c r="L148" s="223"/>
      <c r="M148" s="224"/>
      <c r="N148" s="213"/>
      <c r="O148" s="225"/>
      <c r="Q148" s="214"/>
    </row>
    <row r="149" customFormat="false" ht="14.25" hidden="false" customHeight="false" outlineLevel="0" collapsed="false">
      <c r="K149" s="222"/>
      <c r="L149" s="223"/>
      <c r="M149" s="224"/>
      <c r="N149" s="213"/>
      <c r="O149" s="225"/>
      <c r="Q149" s="214"/>
    </row>
    <row r="150" customFormat="false" ht="14.25" hidden="false" customHeight="false" outlineLevel="0" collapsed="false">
      <c r="K150" s="222"/>
      <c r="L150" s="223"/>
      <c r="M150" s="224"/>
      <c r="N150" s="213"/>
      <c r="O150" s="225"/>
      <c r="Q150" s="214"/>
    </row>
    <row r="151" customFormat="false" ht="14.25" hidden="false" customHeight="false" outlineLevel="0" collapsed="false">
      <c r="K151" s="222"/>
      <c r="L151" s="223"/>
      <c r="M151" s="224"/>
      <c r="N151" s="213"/>
      <c r="O151" s="225"/>
      <c r="Q151" s="214"/>
    </row>
    <row r="152" customFormat="false" ht="14.25" hidden="false" customHeight="false" outlineLevel="0" collapsed="false">
      <c r="K152" s="222"/>
      <c r="L152" s="223"/>
      <c r="M152" s="224"/>
      <c r="N152" s="213"/>
      <c r="O152" s="225"/>
      <c r="Q152" s="214"/>
    </row>
    <row r="153" customFormat="false" ht="14.25" hidden="false" customHeight="false" outlineLevel="0" collapsed="false">
      <c r="K153" s="222"/>
      <c r="L153" s="223"/>
      <c r="M153" s="224"/>
      <c r="N153" s="213"/>
      <c r="O153" s="225"/>
      <c r="Q153" s="214"/>
    </row>
    <row r="154" customFormat="false" ht="14.25" hidden="false" customHeight="false" outlineLevel="0" collapsed="false">
      <c r="K154" s="222"/>
      <c r="L154" s="223"/>
      <c r="M154" s="224"/>
      <c r="N154" s="213"/>
      <c r="O154" s="225"/>
      <c r="Q154" s="214"/>
    </row>
    <row r="155" customFormat="false" ht="14.25" hidden="false" customHeight="false" outlineLevel="0" collapsed="false">
      <c r="K155" s="222"/>
      <c r="L155" s="223"/>
      <c r="M155" s="224"/>
      <c r="N155" s="213"/>
      <c r="O155" s="225"/>
      <c r="Q155" s="214"/>
    </row>
    <row r="156" customFormat="false" ht="14.25" hidden="false" customHeight="false" outlineLevel="0" collapsed="false">
      <c r="K156" s="222"/>
      <c r="L156" s="223"/>
      <c r="M156" s="224"/>
      <c r="N156" s="213"/>
      <c r="O156" s="225"/>
      <c r="Q156" s="214"/>
    </row>
    <row r="157" customFormat="false" ht="14.25" hidden="false" customHeight="false" outlineLevel="0" collapsed="false">
      <c r="K157" s="222"/>
      <c r="L157" s="223"/>
      <c r="M157" s="224"/>
      <c r="N157" s="213"/>
      <c r="O157" s="225"/>
      <c r="Q157" s="214"/>
    </row>
    <row r="158" customFormat="false" ht="14.25" hidden="false" customHeight="false" outlineLevel="0" collapsed="false">
      <c r="K158" s="222"/>
      <c r="L158" s="223"/>
      <c r="M158" s="224"/>
      <c r="N158" s="213"/>
      <c r="O158" s="225"/>
      <c r="Q158" s="214"/>
    </row>
    <row r="159" customFormat="false" ht="14.25" hidden="false" customHeight="false" outlineLevel="0" collapsed="false">
      <c r="K159" s="222"/>
      <c r="L159" s="223"/>
      <c r="M159" s="224"/>
      <c r="N159" s="213"/>
      <c r="O159" s="225"/>
      <c r="Q159" s="214"/>
    </row>
    <row r="160" customFormat="false" ht="14.25" hidden="false" customHeight="false" outlineLevel="0" collapsed="false">
      <c r="K160" s="222"/>
      <c r="L160" s="223"/>
      <c r="M160" s="224"/>
      <c r="N160" s="213"/>
      <c r="O160" s="225"/>
      <c r="Q160" s="214"/>
    </row>
    <row r="161" customFormat="false" ht="14.25" hidden="false" customHeight="false" outlineLevel="0" collapsed="false">
      <c r="K161" s="222"/>
      <c r="L161" s="223"/>
      <c r="M161" s="224"/>
      <c r="N161" s="213"/>
      <c r="O161" s="225"/>
      <c r="Q161" s="214"/>
    </row>
    <row r="162" customFormat="false" ht="14.25" hidden="false" customHeight="false" outlineLevel="0" collapsed="false">
      <c r="K162" s="222"/>
      <c r="L162" s="223"/>
      <c r="M162" s="224"/>
      <c r="N162" s="213"/>
      <c r="O162" s="225"/>
      <c r="Q162" s="214"/>
    </row>
    <row r="163" customFormat="false" ht="14.25" hidden="false" customHeight="false" outlineLevel="0" collapsed="false">
      <c r="K163" s="222"/>
      <c r="L163" s="223"/>
      <c r="M163" s="224"/>
      <c r="N163" s="213"/>
      <c r="O163" s="225"/>
      <c r="Q163" s="214"/>
    </row>
    <row r="164" customFormat="false" ht="14.25" hidden="false" customHeight="false" outlineLevel="0" collapsed="false">
      <c r="K164" s="222"/>
      <c r="L164" s="223"/>
      <c r="M164" s="224"/>
      <c r="N164" s="213"/>
      <c r="O164" s="225"/>
      <c r="Q164" s="214"/>
    </row>
    <row r="165" customFormat="false" ht="14.25" hidden="false" customHeight="false" outlineLevel="0" collapsed="false">
      <c r="K165" s="222"/>
      <c r="L165" s="223"/>
      <c r="M165" s="224"/>
      <c r="N165" s="213"/>
      <c r="O165" s="225"/>
      <c r="Q165" s="214"/>
    </row>
    <row r="166" customFormat="false" ht="14.25" hidden="false" customHeight="false" outlineLevel="0" collapsed="false">
      <c r="K166" s="222"/>
      <c r="L166" s="223"/>
      <c r="M166" s="224"/>
      <c r="N166" s="213"/>
      <c r="O166" s="225"/>
      <c r="Q166" s="214"/>
    </row>
    <row r="167" customFormat="false" ht="14.25" hidden="false" customHeight="false" outlineLevel="0" collapsed="false">
      <c r="K167" s="222"/>
      <c r="L167" s="223"/>
      <c r="M167" s="224"/>
      <c r="N167" s="213"/>
      <c r="O167" s="225"/>
      <c r="Q167" s="214"/>
    </row>
    <row r="168" customFormat="false" ht="14.25" hidden="false" customHeight="false" outlineLevel="0" collapsed="false">
      <c r="K168" s="222"/>
      <c r="L168" s="223"/>
      <c r="M168" s="224"/>
      <c r="N168" s="213"/>
      <c r="O168" s="225"/>
      <c r="Q168" s="214"/>
    </row>
    <row r="169" customFormat="false" ht="14.25" hidden="false" customHeight="false" outlineLevel="0" collapsed="false">
      <c r="K169" s="222"/>
      <c r="L169" s="223"/>
      <c r="M169" s="224"/>
      <c r="N169" s="213"/>
      <c r="O169" s="225"/>
      <c r="Q169" s="214"/>
    </row>
    <row r="170" customFormat="false" ht="14.25" hidden="false" customHeight="false" outlineLevel="0" collapsed="false">
      <c r="K170" s="222"/>
      <c r="L170" s="223"/>
      <c r="M170" s="224"/>
      <c r="N170" s="213"/>
      <c r="O170" s="225"/>
      <c r="Q170" s="214"/>
    </row>
    <row r="171" customFormat="false" ht="14.25" hidden="false" customHeight="false" outlineLevel="0" collapsed="false">
      <c r="K171" s="222"/>
      <c r="L171" s="223"/>
      <c r="M171" s="224"/>
      <c r="N171" s="213"/>
      <c r="O171" s="225"/>
      <c r="Q171" s="214"/>
    </row>
    <row r="172" customFormat="false" ht="14.25" hidden="false" customHeight="false" outlineLevel="0" collapsed="false">
      <c r="K172" s="222"/>
      <c r="L172" s="223"/>
      <c r="M172" s="224"/>
      <c r="N172" s="213"/>
      <c r="O172" s="225"/>
      <c r="Q172" s="214"/>
    </row>
    <row r="173" customFormat="false" ht="14.25" hidden="false" customHeight="false" outlineLevel="0" collapsed="false">
      <c r="K173" s="222"/>
      <c r="L173" s="223"/>
      <c r="M173" s="224"/>
      <c r="N173" s="213"/>
      <c r="O173" s="225"/>
      <c r="Q173" s="214"/>
    </row>
    <row r="174" customFormat="false" ht="14.25" hidden="false" customHeight="false" outlineLevel="0" collapsed="false">
      <c r="K174" s="222"/>
      <c r="L174" s="223"/>
      <c r="M174" s="224"/>
      <c r="N174" s="213"/>
      <c r="O174" s="225"/>
      <c r="Q174" s="214"/>
    </row>
    <row r="175" customFormat="false" ht="14.25" hidden="false" customHeight="false" outlineLevel="0" collapsed="false">
      <c r="K175" s="222"/>
      <c r="L175" s="223"/>
      <c r="M175" s="224"/>
      <c r="N175" s="213"/>
      <c r="O175" s="225"/>
      <c r="Q175" s="214"/>
    </row>
    <row r="176" customFormat="false" ht="14.25" hidden="false" customHeight="false" outlineLevel="0" collapsed="false">
      <c r="K176" s="222"/>
      <c r="L176" s="223"/>
      <c r="M176" s="224"/>
      <c r="N176" s="213"/>
      <c r="O176" s="225"/>
      <c r="Q176" s="214"/>
    </row>
    <row r="177" customFormat="false" ht="14.25" hidden="false" customHeight="false" outlineLevel="0" collapsed="false">
      <c r="K177" s="222"/>
      <c r="L177" s="223"/>
      <c r="M177" s="224"/>
      <c r="N177" s="213"/>
      <c r="O177" s="225"/>
      <c r="Q177" s="214"/>
    </row>
    <row r="178" customFormat="false" ht="14.25" hidden="false" customHeight="false" outlineLevel="0" collapsed="false">
      <c r="K178" s="222"/>
      <c r="L178" s="223"/>
      <c r="M178" s="224"/>
      <c r="N178" s="213"/>
      <c r="O178" s="225"/>
      <c r="Q178" s="214"/>
    </row>
    <row r="179" customFormat="false" ht="14.25" hidden="false" customHeight="false" outlineLevel="0" collapsed="false">
      <c r="K179" s="222"/>
      <c r="L179" s="223"/>
      <c r="M179" s="224"/>
      <c r="N179" s="213"/>
      <c r="O179" s="225"/>
      <c r="Q179" s="214"/>
    </row>
    <row r="180" customFormat="false" ht="14.25" hidden="false" customHeight="false" outlineLevel="0" collapsed="false">
      <c r="K180" s="222"/>
      <c r="L180" s="223"/>
      <c r="M180" s="224"/>
      <c r="N180" s="213"/>
      <c r="O180" s="225"/>
      <c r="Q180" s="214"/>
    </row>
    <row r="181" customFormat="false" ht="14.25" hidden="false" customHeight="false" outlineLevel="0" collapsed="false">
      <c r="K181" s="222"/>
      <c r="L181" s="223"/>
      <c r="M181" s="224"/>
      <c r="N181" s="213"/>
      <c r="O181" s="225"/>
      <c r="Q181" s="214"/>
    </row>
    <row r="182" customFormat="false" ht="14.25" hidden="false" customHeight="false" outlineLevel="0" collapsed="false">
      <c r="K182" s="222"/>
      <c r="L182" s="223"/>
      <c r="M182" s="224"/>
      <c r="N182" s="213"/>
      <c r="O182" s="225"/>
      <c r="Q182" s="214"/>
    </row>
    <row r="183" customFormat="false" ht="14.25" hidden="false" customHeight="false" outlineLevel="0" collapsed="false">
      <c r="K183" s="222"/>
      <c r="L183" s="223"/>
      <c r="M183" s="224"/>
      <c r="N183" s="213"/>
      <c r="O183" s="225"/>
      <c r="Q183" s="214"/>
    </row>
    <row r="184" customFormat="false" ht="14.25" hidden="false" customHeight="false" outlineLevel="0" collapsed="false">
      <c r="K184" s="222"/>
      <c r="L184" s="223"/>
      <c r="M184" s="224"/>
      <c r="N184" s="213"/>
      <c r="O184" s="225"/>
      <c r="Q184" s="214"/>
    </row>
    <row r="185" customFormat="false" ht="14.25" hidden="false" customHeight="false" outlineLevel="0" collapsed="false">
      <c r="K185" s="222"/>
      <c r="L185" s="223"/>
      <c r="M185" s="224"/>
      <c r="N185" s="213"/>
      <c r="O185" s="225"/>
      <c r="Q185" s="214"/>
    </row>
    <row r="186" customFormat="false" ht="14.25" hidden="false" customHeight="false" outlineLevel="0" collapsed="false">
      <c r="K186" s="222"/>
      <c r="L186" s="223"/>
      <c r="M186" s="224"/>
      <c r="N186" s="213"/>
      <c r="O186" s="225"/>
      <c r="Q186" s="214"/>
    </row>
    <row r="187" customFormat="false" ht="14.25" hidden="false" customHeight="false" outlineLevel="0" collapsed="false">
      <c r="K187" s="222"/>
      <c r="L187" s="223"/>
      <c r="M187" s="224"/>
      <c r="N187" s="213"/>
      <c r="O187" s="225"/>
      <c r="Q187" s="214"/>
    </row>
    <row r="188" customFormat="false" ht="14.25" hidden="false" customHeight="false" outlineLevel="0" collapsed="false">
      <c r="K188" s="222"/>
      <c r="L188" s="223"/>
      <c r="M188" s="224"/>
      <c r="N188" s="213"/>
      <c r="O188" s="225"/>
      <c r="Q188" s="214"/>
    </row>
    <row r="189" customFormat="false" ht="14.25" hidden="false" customHeight="false" outlineLevel="0" collapsed="false">
      <c r="K189" s="222"/>
      <c r="L189" s="223"/>
      <c r="M189" s="224"/>
      <c r="N189" s="213"/>
      <c r="O189" s="225"/>
      <c r="Q189" s="214"/>
    </row>
    <row r="190" customFormat="false" ht="14.25" hidden="false" customHeight="false" outlineLevel="0" collapsed="false">
      <c r="K190" s="222"/>
      <c r="L190" s="223"/>
      <c r="M190" s="224"/>
      <c r="N190" s="213"/>
      <c r="O190" s="225"/>
      <c r="Q190" s="214"/>
    </row>
    <row r="191" customFormat="false" ht="14.25" hidden="false" customHeight="false" outlineLevel="0" collapsed="false">
      <c r="K191" s="222"/>
      <c r="L191" s="223"/>
      <c r="M191" s="224"/>
      <c r="N191" s="213"/>
      <c r="O191" s="225"/>
      <c r="Q191" s="214"/>
    </row>
    <row r="192" customFormat="false" ht="14.25" hidden="false" customHeight="false" outlineLevel="0" collapsed="false">
      <c r="K192" s="222"/>
      <c r="L192" s="223"/>
      <c r="M192" s="224"/>
      <c r="N192" s="213"/>
      <c r="O192" s="225"/>
      <c r="Q192" s="214"/>
    </row>
    <row r="193" customFormat="false" ht="14.25" hidden="false" customHeight="false" outlineLevel="0" collapsed="false">
      <c r="K193" s="222"/>
      <c r="L193" s="223"/>
      <c r="M193" s="224"/>
      <c r="N193" s="213"/>
      <c r="O193" s="225"/>
      <c r="Q193" s="214"/>
    </row>
    <row r="194" customFormat="false" ht="14.25" hidden="false" customHeight="false" outlineLevel="0" collapsed="false">
      <c r="K194" s="222"/>
      <c r="L194" s="223"/>
      <c r="M194" s="224"/>
      <c r="N194" s="213"/>
      <c r="O194" s="225"/>
      <c r="Q194" s="214"/>
    </row>
    <row r="195" customFormat="false" ht="14.25" hidden="false" customHeight="false" outlineLevel="0" collapsed="false">
      <c r="K195" s="222"/>
      <c r="L195" s="223"/>
      <c r="M195" s="224"/>
      <c r="N195" s="213"/>
      <c r="O195" s="225"/>
      <c r="Q195" s="214"/>
    </row>
    <row r="196" customFormat="false" ht="14.25" hidden="false" customHeight="false" outlineLevel="0" collapsed="false">
      <c r="K196" s="222"/>
      <c r="L196" s="223"/>
      <c r="M196" s="224"/>
      <c r="N196" s="213"/>
      <c r="O196" s="225"/>
      <c r="Q196" s="214"/>
    </row>
    <row r="197" customFormat="false" ht="14.25" hidden="false" customHeight="false" outlineLevel="0" collapsed="false">
      <c r="K197" s="222"/>
      <c r="L197" s="223"/>
      <c r="M197" s="224"/>
      <c r="N197" s="213"/>
      <c r="O197" s="225"/>
      <c r="Q197" s="214"/>
    </row>
    <row r="198" customFormat="false" ht="14.25" hidden="false" customHeight="false" outlineLevel="0" collapsed="false">
      <c r="K198" s="222"/>
      <c r="L198" s="223"/>
      <c r="M198" s="224"/>
      <c r="N198" s="213"/>
      <c r="O198" s="225"/>
      <c r="Q198" s="214"/>
    </row>
    <row r="199" customFormat="false" ht="14.25" hidden="false" customHeight="false" outlineLevel="0" collapsed="false">
      <c r="K199" s="222"/>
      <c r="L199" s="223"/>
      <c r="M199" s="224"/>
      <c r="N199" s="213"/>
      <c r="O199" s="225"/>
      <c r="Q199" s="214"/>
    </row>
    <row r="200" customFormat="false" ht="14.25" hidden="false" customHeight="false" outlineLevel="0" collapsed="false">
      <c r="K200" s="222"/>
      <c r="L200" s="223"/>
      <c r="M200" s="224"/>
      <c r="N200" s="213"/>
      <c r="O200" s="225"/>
      <c r="Q200" s="214"/>
    </row>
    <row r="201" customFormat="false" ht="14.25" hidden="false" customHeight="false" outlineLevel="0" collapsed="false">
      <c r="K201" s="222"/>
      <c r="L201" s="223"/>
      <c r="M201" s="224"/>
      <c r="N201" s="213"/>
      <c r="O201" s="225"/>
      <c r="Q201" s="214"/>
    </row>
    <row r="202" customFormat="false" ht="14.25" hidden="false" customHeight="false" outlineLevel="0" collapsed="false">
      <c r="K202" s="222"/>
      <c r="L202" s="223"/>
      <c r="M202" s="224"/>
      <c r="N202" s="213"/>
      <c r="O202" s="225"/>
      <c r="Q202" s="214"/>
    </row>
    <row r="203" customFormat="false" ht="14.25" hidden="false" customHeight="false" outlineLevel="0" collapsed="false">
      <c r="K203" s="222"/>
      <c r="L203" s="223"/>
      <c r="M203" s="224"/>
      <c r="N203" s="213"/>
      <c r="O203" s="225"/>
      <c r="Q203" s="214"/>
    </row>
    <row r="204" customFormat="false" ht="14.25" hidden="false" customHeight="false" outlineLevel="0" collapsed="false">
      <c r="K204" s="222"/>
      <c r="L204" s="223"/>
      <c r="M204" s="224"/>
      <c r="N204" s="213"/>
      <c r="O204" s="225"/>
      <c r="Q204" s="214"/>
    </row>
    <row r="205" customFormat="false" ht="14.25" hidden="false" customHeight="false" outlineLevel="0" collapsed="false">
      <c r="K205" s="222"/>
      <c r="L205" s="223"/>
      <c r="M205" s="224"/>
      <c r="N205" s="213"/>
      <c r="O205" s="225"/>
      <c r="Q205" s="214"/>
    </row>
    <row r="206" customFormat="false" ht="14.25" hidden="false" customHeight="false" outlineLevel="0" collapsed="false">
      <c r="K206" s="222"/>
      <c r="L206" s="223"/>
      <c r="M206" s="224"/>
      <c r="N206" s="213"/>
      <c r="O206" s="225"/>
      <c r="Q206" s="214"/>
    </row>
    <row r="207" customFormat="false" ht="14.25" hidden="false" customHeight="false" outlineLevel="0" collapsed="false">
      <c r="K207" s="222"/>
      <c r="L207" s="223"/>
      <c r="M207" s="224"/>
      <c r="N207" s="213"/>
      <c r="O207" s="225"/>
      <c r="Q207" s="214"/>
    </row>
    <row r="208" customFormat="false" ht="14.25" hidden="false" customHeight="false" outlineLevel="0" collapsed="false">
      <c r="K208" s="222"/>
      <c r="L208" s="223"/>
      <c r="M208" s="224"/>
      <c r="N208" s="213"/>
      <c r="O208" s="225"/>
      <c r="Q208" s="214"/>
    </row>
    <row r="209" customFormat="false" ht="14.25" hidden="false" customHeight="false" outlineLevel="0" collapsed="false">
      <c r="K209" s="222"/>
      <c r="L209" s="223"/>
      <c r="M209" s="224"/>
      <c r="N209" s="213"/>
      <c r="O209" s="225"/>
      <c r="Q209" s="214"/>
    </row>
    <row r="210" customFormat="false" ht="14.25" hidden="false" customHeight="false" outlineLevel="0" collapsed="false">
      <c r="K210" s="222"/>
      <c r="L210" s="223"/>
      <c r="M210" s="224"/>
      <c r="N210" s="213"/>
      <c r="O210" s="225"/>
      <c r="Q210" s="214"/>
    </row>
    <row r="211" customFormat="false" ht="14.25" hidden="false" customHeight="false" outlineLevel="0" collapsed="false">
      <c r="K211" s="222"/>
      <c r="L211" s="223"/>
      <c r="M211" s="224"/>
      <c r="N211" s="213"/>
      <c r="O211" s="225"/>
      <c r="Q211" s="214"/>
    </row>
    <row r="212" customFormat="false" ht="14.25" hidden="false" customHeight="false" outlineLevel="0" collapsed="false">
      <c r="K212" s="222"/>
      <c r="L212" s="223"/>
      <c r="M212" s="224"/>
      <c r="N212" s="213"/>
      <c r="O212" s="225"/>
      <c r="Q212" s="214"/>
    </row>
    <row r="213" customFormat="false" ht="14.25" hidden="false" customHeight="false" outlineLevel="0" collapsed="false">
      <c r="K213" s="222"/>
      <c r="L213" s="223"/>
      <c r="M213" s="224"/>
      <c r="N213" s="213"/>
      <c r="O213" s="225"/>
      <c r="Q213" s="214"/>
    </row>
    <row r="214" customFormat="false" ht="14.25" hidden="false" customHeight="false" outlineLevel="0" collapsed="false">
      <c r="K214" s="222"/>
      <c r="L214" s="223"/>
      <c r="M214" s="224"/>
      <c r="N214" s="213"/>
      <c r="O214" s="225"/>
      <c r="Q214" s="214"/>
    </row>
    <row r="215" customFormat="false" ht="14.25" hidden="false" customHeight="false" outlineLevel="0" collapsed="false">
      <c r="K215" s="222"/>
      <c r="L215" s="223"/>
      <c r="M215" s="224"/>
      <c r="N215" s="213"/>
      <c r="O215" s="225"/>
      <c r="Q215" s="214"/>
    </row>
    <row r="216" customFormat="false" ht="14.25" hidden="false" customHeight="false" outlineLevel="0" collapsed="false">
      <c r="K216" s="222"/>
      <c r="L216" s="223"/>
      <c r="M216" s="224"/>
      <c r="N216" s="213"/>
      <c r="O216" s="225"/>
      <c r="Q216" s="214"/>
    </row>
    <row r="217" customFormat="false" ht="14.25" hidden="false" customHeight="false" outlineLevel="0" collapsed="false">
      <c r="K217" s="222"/>
      <c r="L217" s="223"/>
      <c r="M217" s="224"/>
      <c r="N217" s="213"/>
      <c r="O217" s="225"/>
      <c r="Q217" s="214"/>
    </row>
    <row r="218" customFormat="false" ht="14.25" hidden="false" customHeight="false" outlineLevel="0" collapsed="false">
      <c r="K218" s="222"/>
      <c r="L218" s="223"/>
      <c r="M218" s="224"/>
      <c r="N218" s="213"/>
      <c r="O218" s="225"/>
      <c r="Q218" s="214"/>
    </row>
    <row r="219" customFormat="false" ht="14.25" hidden="false" customHeight="false" outlineLevel="0" collapsed="false">
      <c r="K219" s="222"/>
      <c r="L219" s="223"/>
      <c r="M219" s="224"/>
      <c r="N219" s="213"/>
      <c r="O219" s="225"/>
      <c r="Q219" s="214"/>
    </row>
    <row r="220" customFormat="false" ht="14.25" hidden="false" customHeight="false" outlineLevel="0" collapsed="false">
      <c r="K220" s="222"/>
      <c r="L220" s="223"/>
      <c r="M220" s="224"/>
      <c r="N220" s="213"/>
      <c r="O220" s="225"/>
      <c r="Q220" s="214"/>
    </row>
    <row r="221" customFormat="false" ht="14.25" hidden="false" customHeight="false" outlineLevel="0" collapsed="false">
      <c r="K221" s="222"/>
      <c r="L221" s="223"/>
      <c r="M221" s="224"/>
      <c r="N221" s="213"/>
      <c r="O221" s="225"/>
      <c r="Q221" s="214"/>
    </row>
    <row r="222" customFormat="false" ht="14.25" hidden="false" customHeight="false" outlineLevel="0" collapsed="false">
      <c r="K222" s="222"/>
      <c r="L222" s="223"/>
      <c r="M222" s="224"/>
      <c r="N222" s="213"/>
      <c r="O222" s="225"/>
      <c r="Q222" s="214"/>
    </row>
    <row r="223" customFormat="false" ht="14.25" hidden="false" customHeight="false" outlineLevel="0" collapsed="false">
      <c r="K223" s="222"/>
      <c r="L223" s="223"/>
      <c r="M223" s="224"/>
      <c r="N223" s="213"/>
      <c r="O223" s="225"/>
      <c r="Q223" s="214"/>
    </row>
    <row r="224" customFormat="false" ht="14.25" hidden="false" customHeight="false" outlineLevel="0" collapsed="false">
      <c r="K224" s="222"/>
      <c r="L224" s="223"/>
      <c r="M224" s="224"/>
      <c r="N224" s="213"/>
      <c r="O224" s="225"/>
      <c r="Q224" s="214"/>
    </row>
    <row r="225" customFormat="false" ht="14.25" hidden="false" customHeight="false" outlineLevel="0" collapsed="false">
      <c r="K225" s="222"/>
      <c r="L225" s="223"/>
      <c r="M225" s="224"/>
      <c r="N225" s="213"/>
      <c r="O225" s="225"/>
      <c r="Q225" s="214"/>
    </row>
    <row r="226" customFormat="false" ht="14.25" hidden="false" customHeight="false" outlineLevel="0" collapsed="false">
      <c r="K226" s="222"/>
      <c r="L226" s="223"/>
      <c r="M226" s="224"/>
      <c r="N226" s="213"/>
      <c r="O226" s="225"/>
      <c r="Q226" s="214"/>
    </row>
    <row r="227" customFormat="false" ht="14.25" hidden="false" customHeight="false" outlineLevel="0" collapsed="false">
      <c r="K227" s="222"/>
      <c r="L227" s="223"/>
      <c r="M227" s="224"/>
      <c r="N227" s="213"/>
      <c r="O227" s="225"/>
      <c r="Q227" s="214"/>
    </row>
    <row r="228" customFormat="false" ht="14.25" hidden="false" customHeight="false" outlineLevel="0" collapsed="false">
      <c r="K228" s="222"/>
      <c r="L228" s="223"/>
      <c r="M228" s="224"/>
      <c r="N228" s="213"/>
      <c r="O228" s="225"/>
      <c r="Q228" s="214"/>
    </row>
    <row r="229" customFormat="false" ht="14.25" hidden="false" customHeight="false" outlineLevel="0" collapsed="false">
      <c r="K229" s="222"/>
      <c r="L229" s="223"/>
      <c r="M229" s="224"/>
      <c r="N229" s="213"/>
      <c r="O229" s="225"/>
      <c r="Q229" s="214"/>
    </row>
    <row r="230" customFormat="false" ht="14.25" hidden="false" customHeight="false" outlineLevel="0" collapsed="false">
      <c r="K230" s="222"/>
      <c r="L230" s="223"/>
      <c r="M230" s="224"/>
      <c r="N230" s="213"/>
      <c r="O230" s="225"/>
      <c r="Q230" s="214"/>
    </row>
    <row r="231" customFormat="false" ht="14.25" hidden="false" customHeight="false" outlineLevel="0" collapsed="false">
      <c r="K231" s="222"/>
      <c r="L231" s="223"/>
      <c r="M231" s="224"/>
      <c r="N231" s="213"/>
      <c r="O231" s="225"/>
      <c r="Q231" s="214"/>
    </row>
    <row r="232" customFormat="false" ht="14.25" hidden="false" customHeight="false" outlineLevel="0" collapsed="false">
      <c r="K232" s="222"/>
      <c r="L232" s="223"/>
      <c r="M232" s="224"/>
      <c r="N232" s="213"/>
      <c r="O232" s="225"/>
      <c r="Q232" s="214"/>
    </row>
    <row r="233" customFormat="false" ht="14.25" hidden="false" customHeight="false" outlineLevel="0" collapsed="false">
      <c r="K233" s="222"/>
      <c r="L233" s="223"/>
      <c r="M233" s="224"/>
      <c r="N233" s="213"/>
      <c r="O233" s="225"/>
      <c r="Q233" s="214"/>
    </row>
    <row r="234" customFormat="false" ht="14.25" hidden="false" customHeight="false" outlineLevel="0" collapsed="false">
      <c r="K234" s="222"/>
      <c r="L234" s="223"/>
      <c r="M234" s="224"/>
      <c r="N234" s="213"/>
      <c r="O234" s="225"/>
      <c r="Q234" s="214"/>
    </row>
    <row r="235" customFormat="false" ht="14.25" hidden="false" customHeight="false" outlineLevel="0" collapsed="false">
      <c r="K235" s="222"/>
      <c r="L235" s="223"/>
      <c r="M235" s="224"/>
      <c r="N235" s="213"/>
      <c r="O235" s="225"/>
      <c r="Q235" s="214"/>
    </row>
    <row r="236" customFormat="false" ht="14.25" hidden="false" customHeight="false" outlineLevel="0" collapsed="false">
      <c r="K236" s="222"/>
      <c r="L236" s="223"/>
      <c r="M236" s="224"/>
      <c r="N236" s="213"/>
      <c r="O236" s="225"/>
      <c r="Q236" s="214"/>
    </row>
    <row r="237" customFormat="false" ht="14.25" hidden="false" customHeight="false" outlineLevel="0" collapsed="false">
      <c r="K237" s="222"/>
      <c r="L237" s="223"/>
      <c r="M237" s="224"/>
      <c r="N237" s="213"/>
      <c r="O237" s="225"/>
      <c r="Q237" s="214"/>
    </row>
    <row r="238" customFormat="false" ht="14.25" hidden="false" customHeight="false" outlineLevel="0" collapsed="false">
      <c r="K238" s="222"/>
      <c r="L238" s="223"/>
      <c r="M238" s="224"/>
      <c r="N238" s="213"/>
      <c r="O238" s="225"/>
      <c r="Q238" s="214"/>
    </row>
    <row r="239" customFormat="false" ht="14.25" hidden="false" customHeight="false" outlineLevel="0" collapsed="false">
      <c r="K239" s="222"/>
      <c r="L239" s="223"/>
      <c r="M239" s="224"/>
      <c r="N239" s="213"/>
      <c r="O239" s="225"/>
      <c r="Q239" s="214"/>
    </row>
    <row r="240" customFormat="false" ht="14.25" hidden="false" customHeight="false" outlineLevel="0" collapsed="false">
      <c r="K240" s="222"/>
      <c r="L240" s="223"/>
      <c r="M240" s="224"/>
      <c r="N240" s="213"/>
      <c r="O240" s="225"/>
      <c r="Q240" s="214"/>
    </row>
    <row r="241" customFormat="false" ht="14.25" hidden="false" customHeight="false" outlineLevel="0" collapsed="false">
      <c r="K241" s="222"/>
      <c r="L241" s="223"/>
      <c r="M241" s="224"/>
      <c r="N241" s="213"/>
      <c r="O241" s="225"/>
      <c r="Q241" s="214"/>
    </row>
    <row r="242" customFormat="false" ht="14.25" hidden="false" customHeight="false" outlineLevel="0" collapsed="false">
      <c r="K242" s="222"/>
      <c r="L242" s="223"/>
      <c r="M242" s="224"/>
      <c r="N242" s="213"/>
      <c r="O242" s="225"/>
      <c r="Q242" s="214"/>
    </row>
    <row r="243" customFormat="false" ht="14.25" hidden="false" customHeight="false" outlineLevel="0" collapsed="false">
      <c r="K243" s="222"/>
      <c r="L243" s="223"/>
      <c r="M243" s="224"/>
      <c r="N243" s="213"/>
      <c r="O243" s="225"/>
      <c r="Q243" s="214"/>
    </row>
    <row r="244" customFormat="false" ht="14.25" hidden="false" customHeight="false" outlineLevel="0" collapsed="false">
      <c r="K244" s="222"/>
      <c r="L244" s="223"/>
      <c r="M244" s="224"/>
      <c r="N244" s="213"/>
      <c r="O244" s="225"/>
      <c r="Q244" s="214"/>
    </row>
    <row r="245" customFormat="false" ht="14.25" hidden="false" customHeight="false" outlineLevel="0" collapsed="false">
      <c r="K245" s="222"/>
      <c r="L245" s="223"/>
      <c r="M245" s="224"/>
      <c r="N245" s="213"/>
      <c r="O245" s="225"/>
      <c r="Q245" s="214"/>
    </row>
    <row r="246" customFormat="false" ht="14.25" hidden="false" customHeight="false" outlineLevel="0" collapsed="false">
      <c r="K246" s="222"/>
      <c r="L246" s="223"/>
      <c r="M246" s="224"/>
      <c r="N246" s="213"/>
      <c r="O246" s="225"/>
      <c r="Q246" s="214"/>
    </row>
    <row r="247" customFormat="false" ht="14.25" hidden="false" customHeight="false" outlineLevel="0" collapsed="false">
      <c r="K247" s="222"/>
      <c r="L247" s="223"/>
      <c r="M247" s="224"/>
      <c r="N247" s="213"/>
      <c r="O247" s="225"/>
      <c r="Q247" s="214"/>
    </row>
    <row r="248" customFormat="false" ht="14.25" hidden="false" customHeight="false" outlineLevel="0" collapsed="false">
      <c r="K248" s="222"/>
      <c r="L248" s="223"/>
      <c r="M248" s="224"/>
      <c r="N248" s="213"/>
      <c r="O248" s="225"/>
      <c r="Q248" s="214"/>
    </row>
    <row r="249" customFormat="false" ht="14.25" hidden="false" customHeight="false" outlineLevel="0" collapsed="false">
      <c r="K249" s="222"/>
      <c r="L249" s="223"/>
      <c r="M249" s="224"/>
      <c r="N249" s="213"/>
      <c r="O249" s="225"/>
      <c r="Q249" s="214"/>
    </row>
    <row r="250" customFormat="false" ht="14.25" hidden="false" customHeight="false" outlineLevel="0" collapsed="false">
      <c r="K250" s="222"/>
      <c r="L250" s="223"/>
      <c r="M250" s="224"/>
      <c r="N250" s="213"/>
      <c r="O250" s="225"/>
      <c r="Q250" s="214"/>
    </row>
    <row r="251" customFormat="false" ht="14.25" hidden="false" customHeight="false" outlineLevel="0" collapsed="false">
      <c r="K251" s="222"/>
      <c r="L251" s="223"/>
      <c r="M251" s="224"/>
      <c r="N251" s="213"/>
      <c r="O251" s="225"/>
      <c r="Q251" s="214"/>
    </row>
    <row r="252" customFormat="false" ht="14.25" hidden="false" customHeight="false" outlineLevel="0" collapsed="false">
      <c r="K252" s="222"/>
      <c r="L252" s="223"/>
      <c r="M252" s="224"/>
      <c r="N252" s="213"/>
      <c r="O252" s="225"/>
      <c r="Q252" s="214"/>
    </row>
    <row r="253" customFormat="false" ht="14.25" hidden="false" customHeight="false" outlineLevel="0" collapsed="false">
      <c r="K253" s="222"/>
      <c r="L253" s="223"/>
      <c r="M253" s="224"/>
      <c r="N253" s="213"/>
      <c r="O253" s="225"/>
      <c r="Q253" s="214"/>
    </row>
    <row r="254" customFormat="false" ht="14.25" hidden="false" customHeight="false" outlineLevel="0" collapsed="false">
      <c r="K254" s="222"/>
      <c r="L254" s="223"/>
      <c r="M254" s="224"/>
      <c r="N254" s="213"/>
      <c r="O254" s="225"/>
      <c r="Q254" s="214"/>
    </row>
    <row r="255" customFormat="false" ht="14.25" hidden="false" customHeight="false" outlineLevel="0" collapsed="false">
      <c r="K255" s="222"/>
      <c r="L255" s="223"/>
      <c r="M255" s="224"/>
      <c r="N255" s="213"/>
      <c r="O255" s="225"/>
      <c r="Q255" s="214"/>
    </row>
    <row r="256" customFormat="false" ht="14.25" hidden="false" customHeight="false" outlineLevel="0" collapsed="false">
      <c r="K256" s="222"/>
      <c r="L256" s="223"/>
      <c r="M256" s="224"/>
      <c r="N256" s="213"/>
      <c r="O256" s="225"/>
      <c r="Q256" s="214"/>
    </row>
    <row r="257" customFormat="false" ht="14.25" hidden="false" customHeight="false" outlineLevel="0" collapsed="false">
      <c r="K257" s="222"/>
      <c r="L257" s="223"/>
      <c r="M257" s="224"/>
      <c r="N257" s="213"/>
      <c r="O257" s="225"/>
      <c r="Q257" s="214"/>
    </row>
    <row r="258" customFormat="false" ht="14.25" hidden="false" customHeight="false" outlineLevel="0" collapsed="false">
      <c r="K258" s="222"/>
      <c r="L258" s="223"/>
      <c r="M258" s="224"/>
      <c r="N258" s="213"/>
      <c r="O258" s="225"/>
      <c r="Q258" s="214"/>
    </row>
    <row r="259" customFormat="false" ht="14.25" hidden="false" customHeight="false" outlineLevel="0" collapsed="false">
      <c r="K259" s="222"/>
      <c r="L259" s="223"/>
      <c r="M259" s="224"/>
      <c r="N259" s="213"/>
      <c r="O259" s="225"/>
      <c r="Q259" s="214"/>
    </row>
    <row r="260" customFormat="false" ht="14.25" hidden="false" customHeight="false" outlineLevel="0" collapsed="false">
      <c r="K260" s="222"/>
      <c r="L260" s="223"/>
      <c r="M260" s="224"/>
      <c r="N260" s="213"/>
      <c r="O260" s="225"/>
      <c r="Q260" s="214"/>
    </row>
    <row r="261" customFormat="false" ht="14.25" hidden="false" customHeight="false" outlineLevel="0" collapsed="false">
      <c r="K261" s="222"/>
      <c r="L261" s="223"/>
      <c r="M261" s="224"/>
      <c r="N261" s="213"/>
      <c r="O261" s="225"/>
      <c r="Q261" s="214"/>
    </row>
    <row r="262" customFormat="false" ht="14.25" hidden="false" customHeight="false" outlineLevel="0" collapsed="false">
      <c r="K262" s="222"/>
      <c r="L262" s="223"/>
      <c r="M262" s="224"/>
      <c r="N262" s="213"/>
      <c r="O262" s="225"/>
    </row>
    <row r="263" customFormat="false" ht="14.25" hidden="false" customHeight="false" outlineLevel="0" collapsed="false">
      <c r="K263" s="222"/>
      <c r="L263" s="223"/>
      <c r="M263" s="224"/>
      <c r="N263" s="213"/>
      <c r="O263" s="225"/>
    </row>
    <row r="264" customFormat="false" ht="14.25" hidden="false" customHeight="false" outlineLevel="0" collapsed="false">
      <c r="K264" s="222"/>
      <c r="L264" s="223"/>
      <c r="M264" s="224"/>
      <c r="N264" s="213"/>
      <c r="O264" s="225"/>
    </row>
    <row r="265" customFormat="false" ht="14.25" hidden="false" customHeight="false" outlineLevel="0" collapsed="false">
      <c r="K265" s="222"/>
      <c r="L265" s="223"/>
      <c r="M265" s="224"/>
      <c r="N265" s="213"/>
      <c r="O265" s="225"/>
    </row>
    <row r="266" customFormat="false" ht="14.25" hidden="false" customHeight="false" outlineLevel="0" collapsed="false">
      <c r="K266" s="222"/>
      <c r="L266" s="223"/>
      <c r="M266" s="224"/>
      <c r="N266" s="213"/>
      <c r="O266" s="225"/>
    </row>
    <row r="267" customFormat="false" ht="14.25" hidden="false" customHeight="false" outlineLevel="0" collapsed="false">
      <c r="K267" s="222"/>
      <c r="L267" s="223"/>
      <c r="M267" s="224"/>
      <c r="N267" s="213"/>
      <c r="O267" s="225"/>
    </row>
    <row r="268" customFormat="false" ht="14.25" hidden="false" customHeight="false" outlineLevel="0" collapsed="false">
      <c r="K268" s="222"/>
      <c r="L268" s="223"/>
      <c r="M268" s="224"/>
      <c r="N268" s="213"/>
      <c r="O268" s="225"/>
    </row>
    <row r="269" customFormat="false" ht="14.25" hidden="false" customHeight="false" outlineLevel="0" collapsed="false">
      <c r="K269" s="222"/>
      <c r="L269" s="223"/>
      <c r="M269" s="224"/>
      <c r="N269" s="213"/>
      <c r="O269" s="225"/>
    </row>
    <row r="270" customFormat="false" ht="14.25" hidden="false" customHeight="false" outlineLevel="0" collapsed="false">
      <c r="K270" s="222"/>
      <c r="L270" s="223"/>
      <c r="M270" s="224"/>
      <c r="N270" s="213"/>
      <c r="O270" s="225"/>
    </row>
    <row r="271" customFormat="false" ht="14.25" hidden="false" customHeight="false" outlineLevel="0" collapsed="false">
      <c r="K271" s="222"/>
      <c r="L271" s="223"/>
      <c r="M271" s="224"/>
      <c r="N271" s="213"/>
      <c r="O271" s="225"/>
    </row>
    <row r="272" customFormat="false" ht="14.25" hidden="false" customHeight="false" outlineLevel="0" collapsed="false">
      <c r="K272" s="222"/>
      <c r="L272" s="223"/>
      <c r="M272" s="224"/>
      <c r="N272" s="213"/>
      <c r="O272" s="225"/>
    </row>
    <row r="273" customFormat="false" ht="14.25" hidden="false" customHeight="false" outlineLevel="0" collapsed="false">
      <c r="K273" s="222"/>
      <c r="L273" s="223"/>
      <c r="M273" s="224"/>
      <c r="N273" s="213"/>
      <c r="O273" s="225"/>
    </row>
    <row r="274" customFormat="false" ht="14.25" hidden="false" customHeight="false" outlineLevel="0" collapsed="false">
      <c r="K274" s="222"/>
      <c r="L274" s="223"/>
      <c r="M274" s="224"/>
      <c r="N274" s="213"/>
      <c r="O274" s="225"/>
    </row>
    <row r="275" customFormat="false" ht="14.25" hidden="false" customHeight="false" outlineLevel="0" collapsed="false">
      <c r="K275" s="222"/>
      <c r="M275" s="224"/>
      <c r="N275" s="213"/>
      <c r="O275" s="225"/>
    </row>
    <row r="276" customFormat="false" ht="14.25" hidden="false" customHeight="false" outlineLevel="0" collapsed="false">
      <c r="K276" s="222"/>
      <c r="M276" s="224"/>
      <c r="N276" s="213"/>
      <c r="O276" s="225"/>
    </row>
    <row r="277" customFormat="false" ht="14.25" hidden="false" customHeight="false" outlineLevel="0" collapsed="false">
      <c r="K277" s="222"/>
      <c r="M277" s="224"/>
      <c r="N277" s="213"/>
      <c r="O277" s="225"/>
    </row>
    <row r="278" customFormat="false" ht="14.25" hidden="false" customHeight="false" outlineLevel="0" collapsed="false">
      <c r="K278" s="222"/>
      <c r="M278" s="224"/>
      <c r="N278" s="213"/>
      <c r="O278" s="225"/>
    </row>
    <row r="279" customFormat="false" ht="14.25" hidden="false" customHeight="false" outlineLevel="0" collapsed="false">
      <c r="K279" s="222"/>
      <c r="M279" s="224"/>
      <c r="N279" s="213"/>
      <c r="O279" s="225"/>
    </row>
    <row r="280" customFormat="false" ht="14.25" hidden="false" customHeight="false" outlineLevel="0" collapsed="false">
      <c r="K280" s="222"/>
      <c r="M280" s="224"/>
      <c r="N280" s="213"/>
      <c r="O280" s="225"/>
    </row>
    <row r="281" customFormat="false" ht="14.25" hidden="false" customHeight="false" outlineLevel="0" collapsed="false">
      <c r="K281" s="222"/>
      <c r="M281" s="224"/>
      <c r="N281" s="213"/>
      <c r="O281" s="225"/>
    </row>
    <row r="282" customFormat="false" ht="14.25" hidden="false" customHeight="false" outlineLevel="0" collapsed="false">
      <c r="K282" s="222"/>
      <c r="M282" s="224"/>
      <c r="N282" s="213"/>
      <c r="O282" s="225"/>
    </row>
    <row r="283" customFormat="false" ht="14.25" hidden="false" customHeight="false" outlineLevel="0" collapsed="false">
      <c r="K283" s="222"/>
      <c r="M283" s="224"/>
      <c r="N283" s="213"/>
      <c r="O283" s="225"/>
    </row>
    <row r="284" customFormat="false" ht="14.25" hidden="false" customHeight="false" outlineLevel="0" collapsed="false">
      <c r="K284" s="222"/>
      <c r="M284" s="224"/>
      <c r="N284" s="213"/>
      <c r="O284" s="225"/>
    </row>
    <row r="285" customFormat="false" ht="14.25" hidden="false" customHeight="false" outlineLevel="0" collapsed="false">
      <c r="K285" s="222"/>
      <c r="M285" s="224"/>
      <c r="N285" s="213"/>
      <c r="O285" s="225"/>
    </row>
    <row r="286" customFormat="false" ht="14.25" hidden="false" customHeight="false" outlineLevel="0" collapsed="false">
      <c r="K286" s="222"/>
      <c r="M286" s="224"/>
      <c r="N286" s="213"/>
      <c r="O286" s="225"/>
    </row>
    <row r="287" customFormat="false" ht="14.25" hidden="false" customHeight="false" outlineLevel="0" collapsed="false">
      <c r="K287" s="222"/>
      <c r="M287" s="224"/>
      <c r="N287" s="213"/>
      <c r="O287" s="225"/>
    </row>
    <row r="288" customFormat="false" ht="14.25" hidden="false" customHeight="false" outlineLevel="0" collapsed="false">
      <c r="K288" s="222"/>
      <c r="M288" s="224"/>
      <c r="N288" s="213"/>
      <c r="O288" s="225"/>
    </row>
    <row r="289" customFormat="false" ht="14.25" hidden="false" customHeight="false" outlineLevel="0" collapsed="false">
      <c r="K289" s="222"/>
      <c r="M289" s="224"/>
      <c r="N289" s="213"/>
      <c r="O289" s="225"/>
    </row>
    <row r="290" customFormat="false" ht="14.25" hidden="false" customHeight="false" outlineLevel="0" collapsed="false">
      <c r="K290" s="222"/>
      <c r="M290" s="224"/>
      <c r="N290" s="213"/>
      <c r="O290" s="225"/>
    </row>
    <row r="291" customFormat="false" ht="14.25" hidden="false" customHeight="false" outlineLevel="0" collapsed="false">
      <c r="K291" s="222"/>
      <c r="M291" s="224"/>
      <c r="N291" s="213"/>
      <c r="O291" s="225"/>
    </row>
    <row r="292" customFormat="false" ht="14.25" hidden="false" customHeight="false" outlineLevel="0" collapsed="false">
      <c r="K292" s="222"/>
      <c r="M292" s="224"/>
      <c r="N292" s="213"/>
      <c r="O292" s="225"/>
    </row>
    <row r="293" customFormat="false" ht="14.25" hidden="false" customHeight="false" outlineLevel="0" collapsed="false">
      <c r="K293" s="222"/>
      <c r="M293" s="224"/>
      <c r="N293" s="213"/>
      <c r="O293" s="225"/>
    </row>
    <row r="294" customFormat="false" ht="14.25" hidden="false" customHeight="false" outlineLevel="0" collapsed="false">
      <c r="K294" s="222"/>
      <c r="M294" s="224"/>
      <c r="N294" s="213"/>
      <c r="O294" s="225"/>
    </row>
    <row r="295" customFormat="false" ht="14.25" hidden="false" customHeight="false" outlineLevel="0" collapsed="false">
      <c r="K295" s="222"/>
      <c r="M295" s="224"/>
      <c r="N295" s="213"/>
      <c r="O295" s="225"/>
    </row>
    <row r="296" customFormat="false" ht="14.25" hidden="false" customHeight="false" outlineLevel="0" collapsed="false">
      <c r="K296" s="222"/>
      <c r="M296" s="224"/>
      <c r="N296" s="213"/>
      <c r="O296" s="225"/>
    </row>
    <row r="297" customFormat="false" ht="14.25" hidden="false" customHeight="false" outlineLevel="0" collapsed="false">
      <c r="K297" s="222"/>
      <c r="M297" s="224"/>
      <c r="N297" s="213"/>
      <c r="O297" s="225"/>
    </row>
    <row r="298" customFormat="false" ht="14.25" hidden="false" customHeight="false" outlineLevel="0" collapsed="false">
      <c r="K298" s="222"/>
      <c r="M298" s="224"/>
      <c r="N298" s="213"/>
      <c r="O298" s="225"/>
    </row>
    <row r="299" customFormat="false" ht="14.25" hidden="false" customHeight="false" outlineLevel="0" collapsed="false">
      <c r="K299" s="222"/>
      <c r="M299" s="224"/>
      <c r="N299" s="213"/>
      <c r="O299" s="225"/>
    </row>
    <row r="300" customFormat="false" ht="14.25" hidden="false" customHeight="false" outlineLevel="0" collapsed="false">
      <c r="K300" s="222"/>
      <c r="M300" s="224"/>
      <c r="N300" s="213"/>
      <c r="O300" s="225"/>
    </row>
    <row r="301" customFormat="false" ht="14.25" hidden="false" customHeight="false" outlineLevel="0" collapsed="false">
      <c r="K301" s="222"/>
      <c r="M301" s="224"/>
      <c r="N301" s="213"/>
      <c r="O301" s="225"/>
    </row>
    <row r="302" customFormat="false" ht="14.25" hidden="false" customHeight="false" outlineLevel="0" collapsed="false">
      <c r="K302" s="222"/>
      <c r="M302" s="224"/>
      <c r="N302" s="213"/>
      <c r="O302" s="225"/>
    </row>
    <row r="303" customFormat="false" ht="14.25" hidden="false" customHeight="false" outlineLevel="0" collapsed="false">
      <c r="K303" s="222"/>
      <c r="M303" s="224"/>
      <c r="N303" s="213"/>
      <c r="O303" s="225"/>
    </row>
    <row r="304" customFormat="false" ht="14.25" hidden="false" customHeight="false" outlineLevel="0" collapsed="false">
      <c r="K304" s="222"/>
      <c r="M304" s="224"/>
      <c r="N304" s="213"/>
      <c r="O304" s="225"/>
    </row>
    <row r="305" customFormat="false" ht="14.25" hidden="false" customHeight="false" outlineLevel="0" collapsed="false">
      <c r="K305" s="222"/>
      <c r="M305" s="224"/>
      <c r="N305" s="213"/>
      <c r="O305" s="225"/>
    </row>
    <row r="306" customFormat="false" ht="14.25" hidden="false" customHeight="false" outlineLevel="0" collapsed="false">
      <c r="K306" s="222"/>
      <c r="M306" s="224"/>
      <c r="N306" s="213"/>
      <c r="O306" s="225"/>
    </row>
    <row r="307" customFormat="false" ht="14.25" hidden="false" customHeight="false" outlineLevel="0" collapsed="false">
      <c r="K307" s="222"/>
      <c r="M307" s="224"/>
      <c r="N307" s="213"/>
      <c r="O307" s="225"/>
    </row>
    <row r="308" customFormat="false" ht="14.25" hidden="false" customHeight="false" outlineLevel="0" collapsed="false">
      <c r="K308" s="222"/>
      <c r="M308" s="224"/>
      <c r="N308" s="213"/>
      <c r="O308" s="225"/>
    </row>
    <row r="309" customFormat="false" ht="14.25" hidden="false" customHeight="false" outlineLevel="0" collapsed="false">
      <c r="K309" s="222"/>
      <c r="M309" s="224"/>
      <c r="N309" s="213"/>
      <c r="O309" s="225"/>
    </row>
    <row r="310" customFormat="false" ht="14.25" hidden="false" customHeight="false" outlineLevel="0" collapsed="false">
      <c r="K310" s="222"/>
      <c r="M310" s="224"/>
      <c r="N310" s="213"/>
      <c r="O310" s="225"/>
    </row>
    <row r="311" customFormat="false" ht="14.25" hidden="false" customHeight="false" outlineLevel="0" collapsed="false">
      <c r="K311" s="222"/>
      <c r="M311" s="224"/>
      <c r="N311" s="213"/>
      <c r="O311" s="225"/>
    </row>
    <row r="312" customFormat="false" ht="14.25" hidden="false" customHeight="false" outlineLevel="0" collapsed="false">
      <c r="K312" s="222"/>
      <c r="M312" s="224"/>
      <c r="N312" s="213"/>
      <c r="O312" s="225"/>
    </row>
    <row r="313" customFormat="false" ht="14.25" hidden="false" customHeight="false" outlineLevel="0" collapsed="false">
      <c r="K313" s="222"/>
      <c r="M313" s="224"/>
      <c r="N313" s="213"/>
      <c r="O313" s="225"/>
    </row>
    <row r="314" customFormat="false" ht="14.25" hidden="false" customHeight="false" outlineLevel="0" collapsed="false">
      <c r="K314" s="222"/>
      <c r="M314" s="224"/>
      <c r="N314" s="213"/>
      <c r="O314" s="225"/>
    </row>
    <row r="315" customFormat="false" ht="14.25" hidden="false" customHeight="false" outlineLevel="0" collapsed="false">
      <c r="K315" s="222"/>
      <c r="M315" s="224"/>
      <c r="N315" s="213"/>
      <c r="O315" s="225"/>
    </row>
    <row r="316" customFormat="false" ht="14.25" hidden="false" customHeight="false" outlineLevel="0" collapsed="false">
      <c r="K316" s="222"/>
      <c r="M316" s="224"/>
      <c r="N316" s="213"/>
      <c r="O316" s="225"/>
    </row>
    <row r="317" customFormat="false" ht="14.25" hidden="false" customHeight="false" outlineLevel="0" collapsed="false">
      <c r="K317" s="222"/>
      <c r="M317" s="224"/>
      <c r="N317" s="213"/>
      <c r="O317" s="225"/>
    </row>
    <row r="318" customFormat="false" ht="14.25" hidden="false" customHeight="false" outlineLevel="0" collapsed="false">
      <c r="K318" s="222"/>
      <c r="M318" s="224"/>
      <c r="N318" s="213"/>
      <c r="O318" s="225"/>
    </row>
    <row r="319" customFormat="false" ht="14.25" hidden="false" customHeight="false" outlineLevel="0" collapsed="false">
      <c r="K319" s="222"/>
      <c r="M319" s="224"/>
      <c r="N319" s="213"/>
      <c r="O319" s="225"/>
    </row>
    <row r="320" customFormat="false" ht="14.25" hidden="false" customHeight="false" outlineLevel="0" collapsed="false">
      <c r="K320" s="222"/>
      <c r="M320" s="224"/>
      <c r="N320" s="213"/>
      <c r="O320" s="225"/>
    </row>
    <row r="321" customFormat="false" ht="14.25" hidden="false" customHeight="false" outlineLevel="0" collapsed="false">
      <c r="K321" s="222"/>
      <c r="M321" s="224"/>
      <c r="N321" s="213"/>
      <c r="O321" s="225"/>
    </row>
    <row r="322" customFormat="false" ht="14.25" hidden="false" customHeight="false" outlineLevel="0" collapsed="false">
      <c r="K322" s="222"/>
      <c r="M322" s="224"/>
      <c r="N322" s="213"/>
      <c r="O322" s="225"/>
    </row>
    <row r="323" customFormat="false" ht="14.25" hidden="false" customHeight="false" outlineLevel="0" collapsed="false">
      <c r="K323" s="222"/>
      <c r="M323" s="224"/>
      <c r="N323" s="213"/>
      <c r="O323" s="225"/>
    </row>
    <row r="324" customFormat="false" ht="14.25" hidden="false" customHeight="false" outlineLevel="0" collapsed="false">
      <c r="K324" s="222"/>
      <c r="M324" s="224"/>
      <c r="N324" s="213"/>
      <c r="O324" s="225"/>
    </row>
    <row r="325" customFormat="false" ht="14.25" hidden="false" customHeight="false" outlineLevel="0" collapsed="false">
      <c r="K325" s="222"/>
      <c r="M325" s="224"/>
      <c r="N325" s="213"/>
      <c r="O325" s="225"/>
    </row>
    <row r="326" customFormat="false" ht="14.25" hidden="false" customHeight="false" outlineLevel="0" collapsed="false">
      <c r="K326" s="222"/>
      <c r="M326" s="224"/>
      <c r="N326" s="213"/>
      <c r="O326" s="225"/>
    </row>
    <row r="327" customFormat="false" ht="14.25" hidden="false" customHeight="false" outlineLevel="0" collapsed="false">
      <c r="K327" s="222"/>
      <c r="M327" s="224"/>
      <c r="N327" s="213"/>
      <c r="O327" s="225"/>
    </row>
    <row r="328" customFormat="false" ht="14.25" hidden="false" customHeight="false" outlineLevel="0" collapsed="false">
      <c r="K328" s="222"/>
      <c r="M328" s="224"/>
      <c r="N328" s="213"/>
      <c r="O328" s="225"/>
    </row>
    <row r="329" customFormat="false" ht="14.25" hidden="false" customHeight="false" outlineLevel="0" collapsed="false">
      <c r="K329" s="222"/>
      <c r="M329" s="224"/>
      <c r="N329" s="213"/>
      <c r="O329" s="225"/>
    </row>
    <row r="330" customFormat="false" ht="14.25" hidden="false" customHeight="false" outlineLevel="0" collapsed="false">
      <c r="K330" s="222"/>
      <c r="M330" s="224"/>
      <c r="N330" s="213"/>
      <c r="O330" s="225"/>
    </row>
    <row r="331" customFormat="false" ht="14.25" hidden="false" customHeight="false" outlineLevel="0" collapsed="false">
      <c r="K331" s="222"/>
      <c r="M331" s="224"/>
      <c r="N331" s="213"/>
      <c r="O331" s="225"/>
    </row>
    <row r="332" customFormat="false" ht="14.25" hidden="false" customHeight="false" outlineLevel="0" collapsed="false">
      <c r="K332" s="222"/>
      <c r="M332" s="224"/>
      <c r="N332" s="213"/>
      <c r="O332" s="225"/>
    </row>
    <row r="333" customFormat="false" ht="14.25" hidden="false" customHeight="false" outlineLevel="0" collapsed="false">
      <c r="K333" s="222"/>
      <c r="M333" s="224"/>
      <c r="N333" s="213"/>
      <c r="O333" s="225"/>
    </row>
    <row r="334" customFormat="false" ht="14.25" hidden="false" customHeight="false" outlineLevel="0" collapsed="false">
      <c r="K334" s="222"/>
      <c r="M334" s="224"/>
      <c r="N334" s="213"/>
      <c r="O334" s="225"/>
    </row>
    <row r="335" customFormat="false" ht="14.25" hidden="false" customHeight="false" outlineLevel="0" collapsed="false">
      <c r="K335" s="222"/>
      <c r="M335" s="224"/>
      <c r="N335" s="213"/>
      <c r="O335" s="225"/>
    </row>
    <row r="336" customFormat="false" ht="14.25" hidden="false" customHeight="false" outlineLevel="0" collapsed="false">
      <c r="K336" s="222"/>
      <c r="M336" s="224"/>
      <c r="N336" s="213"/>
      <c r="O336" s="225"/>
    </row>
    <row r="337" customFormat="false" ht="14.25" hidden="false" customHeight="false" outlineLevel="0" collapsed="false">
      <c r="K337" s="222"/>
      <c r="M337" s="224"/>
      <c r="N337" s="213"/>
      <c r="O337" s="225"/>
    </row>
    <row r="338" customFormat="false" ht="14.25" hidden="false" customHeight="false" outlineLevel="0" collapsed="false">
      <c r="K338" s="222"/>
      <c r="M338" s="224"/>
      <c r="N338" s="213"/>
      <c r="O338" s="225"/>
    </row>
    <row r="339" customFormat="false" ht="14.25" hidden="false" customHeight="false" outlineLevel="0" collapsed="false">
      <c r="K339" s="222"/>
      <c r="M339" s="224"/>
      <c r="N339" s="213"/>
      <c r="O339" s="225"/>
    </row>
    <row r="340" customFormat="false" ht="14.25" hidden="false" customHeight="false" outlineLevel="0" collapsed="false">
      <c r="K340" s="222"/>
      <c r="M340" s="224"/>
      <c r="N340" s="213"/>
      <c r="O340" s="225"/>
    </row>
    <row r="341" customFormat="false" ht="14.25" hidden="false" customHeight="false" outlineLevel="0" collapsed="false">
      <c r="K341" s="222"/>
      <c r="M341" s="224"/>
      <c r="N341" s="213"/>
      <c r="O341" s="225"/>
    </row>
    <row r="342" customFormat="false" ht="14.25" hidden="false" customHeight="false" outlineLevel="0" collapsed="false">
      <c r="K342" s="222"/>
      <c r="M342" s="224"/>
      <c r="N342" s="213"/>
      <c r="O342" s="225"/>
    </row>
    <row r="343" customFormat="false" ht="14.25" hidden="false" customHeight="false" outlineLevel="0" collapsed="false">
      <c r="K343" s="222"/>
      <c r="M343" s="224"/>
      <c r="N343" s="213"/>
      <c r="O343" s="225"/>
    </row>
    <row r="344" customFormat="false" ht="14.25" hidden="false" customHeight="false" outlineLevel="0" collapsed="false">
      <c r="K344" s="222"/>
      <c r="M344" s="224"/>
      <c r="N344" s="213"/>
      <c r="O344" s="225"/>
    </row>
    <row r="345" customFormat="false" ht="14.25" hidden="false" customHeight="false" outlineLevel="0" collapsed="false">
      <c r="K345" s="222"/>
      <c r="M345" s="224"/>
      <c r="N345" s="213"/>
      <c r="O345" s="225"/>
    </row>
    <row r="346" customFormat="false" ht="14.25" hidden="false" customHeight="false" outlineLevel="0" collapsed="false">
      <c r="K346" s="222"/>
      <c r="M346" s="224"/>
      <c r="N346" s="213"/>
      <c r="O346" s="225"/>
    </row>
    <row r="347" customFormat="false" ht="14.25" hidden="false" customHeight="false" outlineLevel="0" collapsed="false">
      <c r="K347" s="222"/>
      <c r="M347" s="224"/>
      <c r="N347" s="213"/>
      <c r="O347" s="225"/>
    </row>
    <row r="348" customFormat="false" ht="14.25" hidden="false" customHeight="false" outlineLevel="0" collapsed="false">
      <c r="K348" s="222"/>
      <c r="M348" s="224"/>
      <c r="N348" s="213"/>
      <c r="O348" s="225"/>
    </row>
    <row r="349" customFormat="false" ht="14.25" hidden="false" customHeight="false" outlineLevel="0" collapsed="false">
      <c r="K349" s="222"/>
      <c r="M349" s="224"/>
      <c r="N349" s="213"/>
      <c r="O349" s="225"/>
    </row>
    <row r="350" customFormat="false" ht="14.25" hidden="false" customHeight="false" outlineLevel="0" collapsed="false">
      <c r="K350" s="222"/>
      <c r="M350" s="224"/>
      <c r="N350" s="213"/>
      <c r="O350" s="225"/>
    </row>
    <row r="351" customFormat="false" ht="14.25" hidden="false" customHeight="false" outlineLevel="0" collapsed="false">
      <c r="K351" s="222"/>
      <c r="M351" s="224"/>
      <c r="N351" s="213"/>
      <c r="O351" s="225"/>
    </row>
    <row r="352" customFormat="false" ht="14.25" hidden="false" customHeight="false" outlineLevel="0" collapsed="false">
      <c r="K352" s="222"/>
      <c r="M352" s="224"/>
      <c r="N352" s="213"/>
      <c r="O352" s="225"/>
    </row>
    <row r="353" customFormat="false" ht="14.25" hidden="false" customHeight="false" outlineLevel="0" collapsed="false">
      <c r="K353" s="222"/>
      <c r="M353" s="224"/>
      <c r="N353" s="213"/>
      <c r="O353" s="225"/>
    </row>
    <row r="354" customFormat="false" ht="14.25" hidden="false" customHeight="false" outlineLevel="0" collapsed="false">
      <c r="K354" s="222"/>
      <c r="M354" s="224"/>
      <c r="N354" s="213"/>
      <c r="O354" s="225"/>
    </row>
    <row r="355" customFormat="false" ht="14.25" hidden="false" customHeight="false" outlineLevel="0" collapsed="false">
      <c r="K355" s="222"/>
      <c r="M355" s="224"/>
      <c r="N355" s="213"/>
      <c r="O355" s="225"/>
    </row>
    <row r="356" customFormat="false" ht="14.25" hidden="false" customHeight="false" outlineLevel="0" collapsed="false">
      <c r="K356" s="222"/>
      <c r="M356" s="224"/>
      <c r="N356" s="213"/>
      <c r="O356" s="225"/>
    </row>
    <row r="357" customFormat="false" ht="14.25" hidden="false" customHeight="false" outlineLevel="0" collapsed="false">
      <c r="K357" s="222"/>
      <c r="M357" s="224"/>
      <c r="N357" s="213"/>
      <c r="O357" s="225"/>
    </row>
    <row r="358" customFormat="false" ht="14.25" hidden="false" customHeight="false" outlineLevel="0" collapsed="false">
      <c r="K358" s="222"/>
      <c r="M358" s="224"/>
      <c r="N358" s="213"/>
      <c r="O358" s="225"/>
    </row>
    <row r="359" customFormat="false" ht="14.25" hidden="false" customHeight="false" outlineLevel="0" collapsed="false">
      <c r="K359" s="222"/>
      <c r="M359" s="224"/>
      <c r="N359" s="213"/>
      <c r="O359" s="225"/>
    </row>
    <row r="360" customFormat="false" ht="14.25" hidden="false" customHeight="false" outlineLevel="0" collapsed="false">
      <c r="K360" s="222"/>
      <c r="M360" s="224"/>
      <c r="N360" s="213"/>
      <c r="O360" s="225"/>
    </row>
    <row r="361" customFormat="false" ht="14.25" hidden="false" customHeight="false" outlineLevel="0" collapsed="false">
      <c r="K361" s="222"/>
      <c r="M361" s="224"/>
      <c r="N361" s="213"/>
      <c r="O361" s="225"/>
    </row>
    <row r="362" customFormat="false" ht="14.25" hidden="false" customHeight="false" outlineLevel="0" collapsed="false">
      <c r="K362" s="222"/>
      <c r="M362" s="224"/>
      <c r="N362" s="213"/>
      <c r="O362" s="225"/>
    </row>
    <row r="363" customFormat="false" ht="14.25" hidden="false" customHeight="false" outlineLevel="0" collapsed="false">
      <c r="K363" s="222"/>
      <c r="M363" s="224"/>
      <c r="N363" s="213"/>
      <c r="O363" s="225"/>
    </row>
    <row r="364" customFormat="false" ht="14.25" hidden="false" customHeight="false" outlineLevel="0" collapsed="false">
      <c r="K364" s="222"/>
      <c r="M364" s="224"/>
      <c r="N364" s="213"/>
      <c r="O364" s="225"/>
    </row>
    <row r="365" customFormat="false" ht="14.25" hidden="false" customHeight="false" outlineLevel="0" collapsed="false">
      <c r="K365" s="222"/>
      <c r="M365" s="224"/>
      <c r="N365" s="213"/>
      <c r="O365" s="225"/>
    </row>
    <row r="366" customFormat="false" ht="14.25" hidden="false" customHeight="false" outlineLevel="0" collapsed="false">
      <c r="K366" s="222"/>
      <c r="M366" s="224"/>
      <c r="N366" s="213"/>
      <c r="O366" s="225"/>
    </row>
    <row r="367" customFormat="false" ht="14.25" hidden="false" customHeight="false" outlineLevel="0" collapsed="false">
      <c r="K367" s="222"/>
      <c r="M367" s="224"/>
      <c r="N367" s="213"/>
      <c r="O367" s="225"/>
    </row>
    <row r="368" customFormat="false" ht="14.25" hidden="false" customHeight="false" outlineLevel="0" collapsed="false">
      <c r="K368" s="222"/>
      <c r="M368" s="224"/>
      <c r="N368" s="213"/>
      <c r="O368" s="225"/>
    </row>
    <row r="369" customFormat="false" ht="14.25" hidden="false" customHeight="false" outlineLevel="0" collapsed="false">
      <c r="K369" s="222"/>
      <c r="M369" s="224"/>
      <c r="N369" s="213"/>
      <c r="O369" s="225"/>
    </row>
    <row r="370" customFormat="false" ht="14.25" hidden="false" customHeight="false" outlineLevel="0" collapsed="false">
      <c r="K370" s="222"/>
      <c r="M370" s="224"/>
      <c r="N370" s="213"/>
      <c r="O370" s="225"/>
    </row>
    <row r="371" customFormat="false" ht="14.25" hidden="false" customHeight="false" outlineLevel="0" collapsed="false">
      <c r="K371" s="222"/>
      <c r="M371" s="224"/>
      <c r="N371" s="213"/>
      <c r="O371" s="225"/>
    </row>
    <row r="372" customFormat="false" ht="14.25" hidden="false" customHeight="false" outlineLevel="0" collapsed="false">
      <c r="K372" s="222"/>
      <c r="M372" s="224"/>
      <c r="N372" s="213"/>
      <c r="O372" s="225"/>
    </row>
    <row r="373" customFormat="false" ht="14.25" hidden="false" customHeight="false" outlineLevel="0" collapsed="false">
      <c r="K373" s="222"/>
      <c r="M373" s="224"/>
      <c r="N373" s="213"/>
      <c r="O373" s="225"/>
    </row>
    <row r="374" customFormat="false" ht="14.25" hidden="false" customHeight="false" outlineLevel="0" collapsed="false">
      <c r="K374" s="222"/>
      <c r="M374" s="224"/>
      <c r="N374" s="213"/>
      <c r="O374" s="225"/>
    </row>
    <row r="375" customFormat="false" ht="14.25" hidden="false" customHeight="false" outlineLevel="0" collapsed="false">
      <c r="K375" s="222"/>
      <c r="M375" s="224"/>
      <c r="N375" s="213"/>
      <c r="O375" s="225"/>
    </row>
    <row r="376" customFormat="false" ht="14.25" hidden="false" customHeight="false" outlineLevel="0" collapsed="false">
      <c r="K376" s="222"/>
      <c r="M376" s="224"/>
      <c r="N376" s="213"/>
      <c r="O376" s="225"/>
    </row>
    <row r="377" customFormat="false" ht="14.25" hidden="false" customHeight="false" outlineLevel="0" collapsed="false">
      <c r="K377" s="222"/>
      <c r="M377" s="224"/>
      <c r="N377" s="213"/>
      <c r="O377" s="225"/>
    </row>
    <row r="378" customFormat="false" ht="14.25" hidden="false" customHeight="false" outlineLevel="0" collapsed="false">
      <c r="K378" s="222"/>
      <c r="M378" s="224"/>
      <c r="N378" s="213"/>
      <c r="O378" s="225"/>
    </row>
    <row r="379" customFormat="false" ht="14.25" hidden="false" customHeight="false" outlineLevel="0" collapsed="false">
      <c r="K379" s="222"/>
      <c r="M379" s="224"/>
      <c r="N379" s="213"/>
      <c r="O379" s="225"/>
    </row>
    <row r="380" customFormat="false" ht="14.25" hidden="false" customHeight="false" outlineLevel="0" collapsed="false">
      <c r="K380" s="222"/>
      <c r="M380" s="224"/>
      <c r="N380" s="213"/>
      <c r="O380" s="225"/>
    </row>
    <row r="381" customFormat="false" ht="14.25" hidden="false" customHeight="false" outlineLevel="0" collapsed="false">
      <c r="K381" s="222"/>
      <c r="M381" s="224"/>
      <c r="N381" s="213"/>
      <c r="O381" s="225"/>
    </row>
    <row r="382" customFormat="false" ht="14.25" hidden="false" customHeight="false" outlineLevel="0" collapsed="false">
      <c r="K382" s="222"/>
      <c r="M382" s="224"/>
      <c r="N382" s="213"/>
      <c r="O382" s="225"/>
    </row>
    <row r="383" customFormat="false" ht="14.25" hidden="false" customHeight="false" outlineLevel="0" collapsed="false">
      <c r="K383" s="222"/>
      <c r="M383" s="224"/>
      <c r="N383" s="213"/>
      <c r="O383" s="225"/>
    </row>
    <row r="384" customFormat="false" ht="14.25" hidden="false" customHeight="false" outlineLevel="0" collapsed="false">
      <c r="K384" s="222"/>
      <c r="M384" s="224"/>
      <c r="N384" s="213"/>
      <c r="O384" s="225"/>
    </row>
    <row r="385" customFormat="false" ht="14.25" hidden="false" customHeight="false" outlineLevel="0" collapsed="false">
      <c r="K385" s="222"/>
      <c r="M385" s="224"/>
      <c r="N385" s="213"/>
      <c r="O385" s="225"/>
    </row>
    <row r="386" customFormat="false" ht="14.25" hidden="false" customHeight="false" outlineLevel="0" collapsed="false">
      <c r="K386" s="222"/>
      <c r="M386" s="224"/>
      <c r="N386" s="213"/>
      <c r="O386" s="225"/>
    </row>
    <row r="387" customFormat="false" ht="14.25" hidden="false" customHeight="false" outlineLevel="0" collapsed="false">
      <c r="K387" s="222"/>
      <c r="M387" s="224"/>
      <c r="N387" s="213"/>
      <c r="O387" s="225"/>
    </row>
    <row r="388" customFormat="false" ht="14.25" hidden="false" customHeight="false" outlineLevel="0" collapsed="false">
      <c r="K388" s="222"/>
      <c r="M388" s="224"/>
      <c r="N388" s="213"/>
      <c r="O388" s="225"/>
    </row>
    <row r="389" customFormat="false" ht="14.25" hidden="false" customHeight="false" outlineLevel="0" collapsed="false">
      <c r="K389" s="222"/>
      <c r="M389" s="224"/>
      <c r="N389" s="213"/>
      <c r="O389" s="225"/>
    </row>
    <row r="390" customFormat="false" ht="14.25" hidden="false" customHeight="false" outlineLevel="0" collapsed="false">
      <c r="K390" s="222"/>
      <c r="M390" s="224"/>
      <c r="N390" s="213"/>
      <c r="O390" s="225"/>
    </row>
    <row r="391" customFormat="false" ht="14.25" hidden="false" customHeight="false" outlineLevel="0" collapsed="false">
      <c r="K391" s="222"/>
      <c r="M391" s="224"/>
      <c r="N391" s="213"/>
      <c r="O391" s="225"/>
    </row>
    <row r="392" customFormat="false" ht="14.25" hidden="false" customHeight="false" outlineLevel="0" collapsed="false">
      <c r="K392" s="222"/>
      <c r="M392" s="224"/>
      <c r="N392" s="213"/>
      <c r="O392" s="225"/>
    </row>
    <row r="393" customFormat="false" ht="14.25" hidden="false" customHeight="false" outlineLevel="0" collapsed="false">
      <c r="K393" s="222"/>
      <c r="M393" s="224"/>
      <c r="N393" s="213"/>
      <c r="O393" s="225"/>
    </row>
    <row r="394" customFormat="false" ht="14.25" hidden="false" customHeight="false" outlineLevel="0" collapsed="false">
      <c r="K394" s="222"/>
      <c r="M394" s="224"/>
      <c r="N394" s="213"/>
      <c r="O394" s="225"/>
    </row>
    <row r="395" customFormat="false" ht="14.25" hidden="false" customHeight="false" outlineLevel="0" collapsed="false">
      <c r="K395" s="222"/>
      <c r="M395" s="224"/>
      <c r="N395" s="213"/>
      <c r="O395" s="225"/>
    </row>
    <row r="396" customFormat="false" ht="14.25" hidden="false" customHeight="false" outlineLevel="0" collapsed="false">
      <c r="K396" s="222"/>
      <c r="M396" s="224"/>
      <c r="N396" s="213"/>
      <c r="O396" s="225"/>
    </row>
    <row r="397" customFormat="false" ht="14.25" hidden="false" customHeight="false" outlineLevel="0" collapsed="false">
      <c r="K397" s="222"/>
      <c r="M397" s="224"/>
      <c r="N397" s="213"/>
      <c r="O397" s="225"/>
    </row>
    <row r="398" customFormat="false" ht="14.25" hidden="false" customHeight="false" outlineLevel="0" collapsed="false">
      <c r="K398" s="222"/>
      <c r="M398" s="224"/>
      <c r="N398" s="213"/>
      <c r="O398" s="225"/>
    </row>
    <row r="399" customFormat="false" ht="14.25" hidden="false" customHeight="false" outlineLevel="0" collapsed="false">
      <c r="K399" s="222"/>
      <c r="M399" s="224"/>
      <c r="N399" s="213"/>
      <c r="O399" s="225"/>
    </row>
    <row r="400" customFormat="false" ht="14.25" hidden="false" customHeight="false" outlineLevel="0" collapsed="false">
      <c r="K400" s="222"/>
      <c r="M400" s="224"/>
      <c r="N400" s="213"/>
      <c r="O400" s="225"/>
    </row>
    <row r="401" customFormat="false" ht="14.25" hidden="false" customHeight="false" outlineLevel="0" collapsed="false">
      <c r="K401" s="222"/>
      <c r="M401" s="224"/>
      <c r="N401" s="213"/>
      <c r="O401" s="225"/>
    </row>
    <row r="402" customFormat="false" ht="14.25" hidden="false" customHeight="false" outlineLevel="0" collapsed="false">
      <c r="K402" s="222"/>
      <c r="M402" s="224"/>
      <c r="N402" s="213"/>
      <c r="O402" s="225"/>
    </row>
    <row r="403" customFormat="false" ht="14.25" hidden="false" customHeight="false" outlineLevel="0" collapsed="false">
      <c r="O403" s="225"/>
    </row>
    <row r="404" customFormat="false" ht="14.25" hidden="false" customHeight="false" outlineLevel="0" collapsed="false">
      <c r="O404" s="225"/>
    </row>
    <row r="405" customFormat="false" ht="14.25" hidden="false" customHeight="false" outlineLevel="0" collapsed="false">
      <c r="O405" s="225"/>
    </row>
    <row r="406" customFormat="false" ht="14.25" hidden="false" customHeight="false" outlineLevel="0" collapsed="false">
      <c r="O406" s="225"/>
    </row>
    <row r="407" customFormat="false" ht="14.25" hidden="false" customHeight="false" outlineLevel="0" collapsed="false">
      <c r="O407" s="225"/>
    </row>
    <row r="408" customFormat="false" ht="14.25" hidden="false" customHeight="false" outlineLevel="0" collapsed="false">
      <c r="O408" s="225"/>
    </row>
    <row r="409" customFormat="false" ht="14.25" hidden="false" customHeight="false" outlineLevel="0" collapsed="false">
      <c r="O409" s="225"/>
    </row>
    <row r="410" customFormat="false" ht="14.25" hidden="false" customHeight="false" outlineLevel="0" collapsed="false">
      <c r="O410" s="225"/>
    </row>
    <row r="411" customFormat="false" ht="14.25" hidden="false" customHeight="false" outlineLevel="0" collapsed="false">
      <c r="O411" s="225"/>
    </row>
    <row r="412" customFormat="false" ht="14.25" hidden="false" customHeight="false" outlineLevel="0" collapsed="false">
      <c r="O412" s="225"/>
    </row>
    <row r="413" customFormat="false" ht="14.25" hidden="false" customHeight="false" outlineLevel="0" collapsed="false">
      <c r="O413" s="225"/>
    </row>
    <row r="414" customFormat="false" ht="14.25" hidden="false" customHeight="false" outlineLevel="0" collapsed="false">
      <c r="O414" s="225"/>
    </row>
    <row r="415" customFormat="false" ht="14.25" hidden="false" customHeight="false" outlineLevel="0" collapsed="false">
      <c r="O415" s="225"/>
    </row>
    <row r="416" customFormat="false" ht="14.25" hidden="false" customHeight="false" outlineLevel="0" collapsed="false">
      <c r="O416" s="225"/>
    </row>
    <row r="417" customFormat="false" ht="14.25" hidden="false" customHeight="false" outlineLevel="0" collapsed="false">
      <c r="O417" s="225"/>
    </row>
    <row r="418" customFormat="false" ht="14.25" hidden="false" customHeight="false" outlineLevel="0" collapsed="false">
      <c r="O418" s="225"/>
    </row>
    <row r="419" customFormat="false" ht="14.25" hidden="false" customHeight="false" outlineLevel="0" collapsed="false">
      <c r="O419" s="225"/>
    </row>
    <row r="420" customFormat="false" ht="14.25" hidden="false" customHeight="false" outlineLevel="0" collapsed="false">
      <c r="O420" s="225"/>
    </row>
    <row r="421" customFormat="false" ht="14.25" hidden="false" customHeight="false" outlineLevel="0" collapsed="false">
      <c r="O421" s="225"/>
    </row>
    <row r="422" customFormat="false" ht="14.25" hidden="false" customHeight="false" outlineLevel="0" collapsed="false">
      <c r="O422" s="225"/>
    </row>
    <row r="423" customFormat="false" ht="14.25" hidden="false" customHeight="false" outlineLevel="0" collapsed="false">
      <c r="O423" s="225"/>
    </row>
    <row r="424" customFormat="false" ht="14.25" hidden="false" customHeight="false" outlineLevel="0" collapsed="false">
      <c r="O424" s="225"/>
    </row>
    <row r="425" customFormat="false" ht="14.25" hidden="false" customHeight="false" outlineLevel="0" collapsed="false">
      <c r="O425" s="225"/>
    </row>
    <row r="426" customFormat="false" ht="14.25" hidden="false" customHeight="false" outlineLevel="0" collapsed="false">
      <c r="O426" s="225"/>
    </row>
    <row r="427" customFormat="false" ht="14.25" hidden="false" customHeight="false" outlineLevel="0" collapsed="false">
      <c r="O427" s="225"/>
    </row>
    <row r="428" customFormat="false" ht="14.25" hidden="false" customHeight="false" outlineLevel="0" collapsed="false">
      <c r="O428" s="225"/>
    </row>
    <row r="429" customFormat="false" ht="14.25" hidden="false" customHeight="false" outlineLevel="0" collapsed="false">
      <c r="O429" s="225"/>
    </row>
    <row r="430" customFormat="false" ht="14.25" hidden="false" customHeight="false" outlineLevel="0" collapsed="false">
      <c r="O430" s="225"/>
    </row>
    <row r="431" customFormat="false" ht="14.25" hidden="false" customHeight="false" outlineLevel="0" collapsed="false">
      <c r="O431" s="225"/>
    </row>
    <row r="432" customFormat="false" ht="14.25" hidden="false" customHeight="false" outlineLevel="0" collapsed="false">
      <c r="O432" s="225"/>
    </row>
    <row r="433" customFormat="false" ht="14.25" hidden="false" customHeight="false" outlineLevel="0" collapsed="false">
      <c r="O433" s="225"/>
    </row>
    <row r="434" customFormat="false" ht="14.25" hidden="false" customHeight="false" outlineLevel="0" collapsed="false">
      <c r="O434" s="225"/>
    </row>
    <row r="435" customFormat="false" ht="14.25" hidden="false" customHeight="false" outlineLevel="0" collapsed="false">
      <c r="O435" s="225"/>
    </row>
    <row r="436" customFormat="false" ht="14.25" hidden="false" customHeight="false" outlineLevel="0" collapsed="false">
      <c r="O436" s="225"/>
    </row>
    <row r="437" customFormat="false" ht="14.25" hidden="false" customHeight="false" outlineLevel="0" collapsed="false">
      <c r="O437" s="225"/>
    </row>
    <row r="438" customFormat="false" ht="14.25" hidden="false" customHeight="false" outlineLevel="0" collapsed="false">
      <c r="O438" s="225"/>
    </row>
    <row r="439" customFormat="false" ht="14.25" hidden="false" customHeight="false" outlineLevel="0" collapsed="false">
      <c r="O439" s="225"/>
    </row>
    <row r="440" customFormat="false" ht="14.25" hidden="false" customHeight="false" outlineLevel="0" collapsed="false">
      <c r="O440" s="225"/>
    </row>
    <row r="441" customFormat="false" ht="14.25" hidden="false" customHeight="false" outlineLevel="0" collapsed="false">
      <c r="O441" s="225"/>
    </row>
    <row r="442" customFormat="false" ht="14.25" hidden="false" customHeight="false" outlineLevel="0" collapsed="false">
      <c r="O442" s="225"/>
    </row>
  </sheetData>
  <sheetProtection sheet="true" password="c927" objects="true" scenarios="true"/>
  <autoFilter ref="O3:O72"/>
  <mergeCells count="1">
    <mergeCell ref="B1:H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LPage &amp;P of &amp;N&amp;C&amp;F&amp;R&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84"/>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26" width="1.99"/>
    <col collapsed="false" customWidth="true" hidden="false" outlineLevel="0" max="2" min="2" style="227" width="39.11"/>
    <col collapsed="false" customWidth="true" hidden="false" outlineLevel="0" max="3" min="3" style="227" width="7.75"/>
    <col collapsed="false" customWidth="true" hidden="false" outlineLevel="0" max="4" min="4" style="227" width="12.62"/>
    <col collapsed="false" customWidth="true" hidden="false" outlineLevel="0" max="5" min="5" style="227" width="4.49"/>
    <col collapsed="false" customWidth="true" hidden="false" outlineLevel="0" max="6" min="6" style="227" width="30.37"/>
    <col collapsed="false" customWidth="true" hidden="false" outlineLevel="0" max="7" min="7" style="227" width="35.12"/>
    <col collapsed="false" customWidth="false" hidden="false" outlineLevel="0" max="257" min="8" style="227" width="8.99"/>
  </cols>
  <sheetData>
    <row r="1" customFormat="false" ht="12.75" hidden="false" customHeight="false" outlineLevel="0" collapsed="false">
      <c r="B1" s="228" t="s">
        <v>144</v>
      </c>
      <c r="C1" s="229" t="s">
        <v>145</v>
      </c>
      <c r="D1" s="216" t="n">
        <v>2</v>
      </c>
      <c r="F1" s="230" t="n">
        <f aca="false">D1</f>
        <v>2</v>
      </c>
      <c r="G1" s="231"/>
    </row>
    <row r="2" customFormat="false" ht="12.75" hidden="false" customHeight="false" outlineLevel="0" collapsed="false">
      <c r="A2" s="226" t="n">
        <v>1</v>
      </c>
      <c r="B2" s="232" t="s">
        <v>146</v>
      </c>
      <c r="C2" s="232" t="s">
        <v>14</v>
      </c>
      <c r="D2" s="233"/>
      <c r="F2" s="232" t="n">
        <v>1</v>
      </c>
      <c r="G2" s="232" t="n">
        <v>2</v>
      </c>
    </row>
    <row r="3" customFormat="false" ht="12.75" hidden="false" customHeight="false" outlineLevel="0" collapsed="false">
      <c r="A3" s="226" t="n">
        <v>2</v>
      </c>
      <c r="B3" s="232" t="s">
        <v>17</v>
      </c>
      <c r="C3" s="232" t="s">
        <v>19</v>
      </c>
      <c r="D3" s="234"/>
      <c r="F3" s="235" t="s">
        <v>147</v>
      </c>
      <c r="G3" s="236" t="s">
        <v>148</v>
      </c>
    </row>
    <row r="4" customFormat="false" ht="12.75" hidden="false" customHeight="false" outlineLevel="0" collapsed="false">
      <c r="F4" s="235" t="s">
        <v>149</v>
      </c>
      <c r="G4" s="231"/>
    </row>
    <row r="5" customFormat="false" ht="12.75" hidden="false" customHeight="false" outlineLevel="0" collapsed="false">
      <c r="B5" s="237" t="s">
        <v>150</v>
      </c>
      <c r="C5" s="238"/>
      <c r="D5" s="216" t="n">
        <v>1</v>
      </c>
      <c r="F5" s="235" t="s">
        <v>151</v>
      </c>
      <c r="G5" s="231"/>
    </row>
    <row r="6" customFormat="false" ht="12.75" hidden="false" customHeight="false" outlineLevel="0" collapsed="false">
      <c r="A6" s="226" t="n">
        <v>1</v>
      </c>
      <c r="B6" s="239" t="str">
        <f aca="false">HLOOKUP($F$1,$F$2:$G$8,2)</f>
        <v>2 Break Standard  and 2 Make Heavy Duty Contacts</v>
      </c>
      <c r="C6" s="240"/>
      <c r="D6" s="234"/>
      <c r="F6" s="65"/>
      <c r="G6" s="241"/>
    </row>
    <row r="7" customFormat="false" ht="12.75" hidden="false" customHeight="false" outlineLevel="0" collapsed="false">
      <c r="A7" s="226" t="n">
        <v>2</v>
      </c>
      <c r="B7" s="239" t="n">
        <f aca="false">HLOOKUP($F$1,$F$2:$G$5,3)</f>
        <v>0</v>
      </c>
      <c r="C7" s="240"/>
      <c r="D7" s="234"/>
      <c r="F7" s="242"/>
      <c r="G7" s="65"/>
    </row>
    <row r="8" customFormat="false" ht="12.75" hidden="false" customHeight="false" outlineLevel="0" collapsed="false">
      <c r="A8" s="226" t="n">
        <v>3</v>
      </c>
      <c r="B8" s="239" t="n">
        <f aca="false">HLOOKUP($F$1,$F$2:$G$5,4)</f>
        <v>0</v>
      </c>
      <c r="C8" s="240"/>
      <c r="D8" s="234"/>
      <c r="F8" s="242"/>
      <c r="G8" s="65"/>
    </row>
    <row r="9" customFormat="false" ht="12.75" hidden="false" customHeight="false" outlineLevel="0" collapsed="false">
      <c r="B9" s="243"/>
      <c r="C9" s="238"/>
      <c r="D9" s="234"/>
      <c r="F9" s="242"/>
      <c r="G9" s="65"/>
    </row>
    <row r="10" customFormat="false" ht="12.75" hidden="false" customHeight="false" outlineLevel="0" collapsed="false">
      <c r="B10" s="243"/>
      <c r="C10" s="238"/>
      <c r="D10" s="234"/>
      <c r="F10" s="244"/>
      <c r="G10" s="242"/>
      <c r="H10" s="241"/>
      <c r="I10" s="241"/>
      <c r="J10" s="241"/>
      <c r="K10" s="241"/>
      <c r="L10" s="241"/>
      <c r="M10" s="241"/>
      <c r="N10" s="241"/>
      <c r="O10" s="241"/>
      <c r="P10" s="241"/>
      <c r="Q10" s="241"/>
      <c r="R10" s="241"/>
      <c r="S10" s="241"/>
      <c r="T10" s="241"/>
      <c r="U10" s="241"/>
    </row>
    <row r="11" customFormat="false" ht="12.75" hidden="false" customHeight="false" outlineLevel="0" collapsed="false">
      <c r="A11" s="238"/>
      <c r="B11" s="237" t="s">
        <v>152</v>
      </c>
      <c r="C11" s="238"/>
      <c r="D11" s="234"/>
      <c r="F11" s="245" t="s">
        <v>153</v>
      </c>
      <c r="G11" s="243"/>
      <c r="H11" s="241"/>
      <c r="I11" s="241"/>
      <c r="J11" s="241"/>
      <c r="K11" s="241"/>
      <c r="L11" s="241"/>
      <c r="M11" s="241"/>
      <c r="N11" s="241"/>
      <c r="O11" s="241"/>
      <c r="P11" s="241"/>
      <c r="Q11" s="241"/>
      <c r="R11" s="241"/>
      <c r="S11" s="241"/>
      <c r="T11" s="241"/>
      <c r="U11" s="241"/>
    </row>
    <row r="12" customFormat="false" ht="12.75" hidden="false" customHeight="false" outlineLevel="0" collapsed="false">
      <c r="A12" s="238" t="n">
        <v>1</v>
      </c>
      <c r="B12" s="215" t="str">
        <f aca="false">HLOOKUP($F$12,$F$13:$U$15,2)</f>
        <v>70 Vac</v>
      </c>
      <c r="C12" s="246"/>
      <c r="D12" s="216" t="n">
        <v>1</v>
      </c>
      <c r="F12" s="230" t="str">
        <f aca="false">CONCATENATE($D$1,$D$5)</f>
        <v>21</v>
      </c>
      <c r="G12" s="247"/>
      <c r="H12" s="248"/>
      <c r="I12" s="248"/>
      <c r="J12" s="241"/>
      <c r="K12" s="241"/>
      <c r="L12" s="241"/>
      <c r="M12" s="241"/>
      <c r="N12" s="241"/>
      <c r="O12" s="241"/>
      <c r="P12" s="241"/>
      <c r="Q12" s="241"/>
      <c r="R12" s="241"/>
      <c r="S12" s="241"/>
      <c r="T12" s="241"/>
      <c r="U12" s="241"/>
    </row>
    <row r="13" customFormat="false" ht="12.75" hidden="false" customHeight="false" outlineLevel="0" collapsed="false">
      <c r="A13" s="238"/>
      <c r="B13" s="234"/>
      <c r="C13" s="238"/>
      <c r="D13" s="234"/>
      <c r="F13" s="249" t="s">
        <v>154</v>
      </c>
      <c r="G13" s="231" t="s">
        <v>155</v>
      </c>
      <c r="H13" s="231" t="s">
        <v>156</v>
      </c>
      <c r="I13" s="231" t="s">
        <v>157</v>
      </c>
      <c r="J13" s="241"/>
      <c r="K13" s="241"/>
      <c r="L13" s="241"/>
      <c r="M13" s="241"/>
      <c r="N13" s="241"/>
      <c r="O13" s="241"/>
      <c r="P13" s="241"/>
      <c r="Q13" s="241"/>
      <c r="R13" s="241"/>
      <c r="S13" s="241"/>
      <c r="T13" s="241"/>
      <c r="U13" s="241"/>
    </row>
    <row r="14" customFormat="false" ht="12.75" hidden="false" customHeight="false" outlineLevel="0" collapsed="false">
      <c r="A14" s="250"/>
      <c r="B14" s="234"/>
      <c r="C14" s="234"/>
      <c r="D14" s="234"/>
      <c r="F14" s="231" t="s">
        <v>158</v>
      </c>
      <c r="G14" s="231" t="s">
        <v>159</v>
      </c>
      <c r="H14" s="231" t="s">
        <v>159</v>
      </c>
      <c r="I14" s="231" t="s">
        <v>159</v>
      </c>
      <c r="J14" s="241"/>
      <c r="K14" s="241"/>
      <c r="L14" s="241"/>
      <c r="M14" s="241"/>
      <c r="N14" s="241"/>
      <c r="O14" s="241"/>
      <c r="P14" s="241"/>
      <c r="Q14" s="241"/>
      <c r="R14" s="241"/>
      <c r="S14" s="241"/>
      <c r="T14" s="241"/>
      <c r="U14" s="241"/>
    </row>
    <row r="15" s="251" customFormat="true" ht="12.75" hidden="false" customHeight="false" outlineLevel="0" collapsed="false">
      <c r="A15" s="226"/>
      <c r="B15" s="227"/>
      <c r="C15" s="238"/>
      <c r="D15" s="234"/>
      <c r="F15" s="252"/>
      <c r="G15" s="252"/>
      <c r="H15" s="252"/>
      <c r="I15" s="252"/>
      <c r="J15" s="252"/>
      <c r="K15" s="252"/>
      <c r="L15" s="252"/>
      <c r="M15" s="252"/>
      <c r="N15" s="252"/>
      <c r="O15" s="252"/>
      <c r="P15" s="252"/>
      <c r="Q15" s="252"/>
      <c r="R15" s="252"/>
      <c r="S15" s="252"/>
      <c r="T15" s="252"/>
      <c r="U15" s="252"/>
    </row>
    <row r="16" customFormat="false" ht="12.75" hidden="false" customHeight="false" outlineLevel="0" collapsed="false">
      <c r="B16" s="237" t="s">
        <v>160</v>
      </c>
      <c r="C16" s="238"/>
      <c r="D16" s="234"/>
      <c r="F16" s="251"/>
      <c r="G16" s="251"/>
      <c r="H16" s="251"/>
      <c r="I16" s="251"/>
      <c r="J16" s="251"/>
      <c r="K16" s="251"/>
      <c r="L16" s="251"/>
      <c r="M16" s="251"/>
      <c r="N16" s="251"/>
      <c r="O16" s="251"/>
      <c r="P16" s="251"/>
      <c r="Q16" s="251"/>
      <c r="R16" s="251"/>
      <c r="S16" s="251"/>
      <c r="T16" s="251"/>
      <c r="U16" s="251"/>
    </row>
    <row r="17" customFormat="false" ht="12.75" hidden="false" customHeight="false" outlineLevel="0" collapsed="false">
      <c r="A17" s="226" t="n">
        <v>1</v>
      </c>
      <c r="B17" s="253" t="str">
        <f aca="false">HLOOKUP($F$18,$F$19:$G$29,2,FALSE())</f>
        <v>48 to 54 Vdc</v>
      </c>
      <c r="C17" s="243"/>
      <c r="D17" s="216" t="n">
        <v>1</v>
      </c>
      <c r="F17" s="254" t="s">
        <v>161</v>
      </c>
      <c r="G17" s="231"/>
    </row>
    <row r="18" customFormat="false" ht="12.75" hidden="false" customHeight="false" outlineLevel="0" collapsed="false">
      <c r="A18" s="226" t="n">
        <v>2</v>
      </c>
      <c r="B18" s="253" t="str">
        <f aca="false">HLOOKUP($F$18,$F$19:$G$29,3,FALSE())</f>
        <v>110 to 125 V dc</v>
      </c>
      <c r="C18" s="243"/>
      <c r="D18" s="255"/>
      <c r="F18" s="230" t="n">
        <f aca="false">$D$1</f>
        <v>2</v>
      </c>
      <c r="G18" s="232"/>
    </row>
    <row r="19" customFormat="false" ht="12.75" hidden="false" customHeight="false" outlineLevel="0" collapsed="false">
      <c r="A19" s="226" t="n">
        <v>3</v>
      </c>
      <c r="B19" s="253" t="n">
        <f aca="false">HLOOKUP($F$18,$F$19:$G$29,4,FALSE())</f>
        <v>0</v>
      </c>
      <c r="C19" s="243"/>
      <c r="D19" s="234"/>
      <c r="F19" s="232" t="n">
        <v>1</v>
      </c>
      <c r="G19" s="232" t="n">
        <v>2</v>
      </c>
    </row>
    <row r="20" customFormat="false" ht="12.75" hidden="false" customHeight="false" outlineLevel="0" collapsed="false">
      <c r="A20" s="226" t="n">
        <v>4</v>
      </c>
      <c r="B20" s="253" t="n">
        <f aca="false">HLOOKUP($F$18,$F$19:$G$29,5,FALSE())</f>
        <v>0</v>
      </c>
      <c r="C20" s="243"/>
      <c r="D20" s="255"/>
      <c r="F20" s="256" t="s">
        <v>162</v>
      </c>
      <c r="G20" s="256" t="s">
        <v>163</v>
      </c>
    </row>
    <row r="21" customFormat="false" ht="12.75" hidden="false" customHeight="false" outlineLevel="0" collapsed="false">
      <c r="A21" s="226" t="n">
        <v>5</v>
      </c>
      <c r="B21" s="253" t="n">
        <f aca="false">HLOOKUP($F$18,$F$19:$G$29,6,FALSE())</f>
        <v>0</v>
      </c>
      <c r="C21" s="243"/>
      <c r="D21" s="234"/>
      <c r="F21" s="256" t="s">
        <v>164</v>
      </c>
      <c r="G21" s="256" t="s">
        <v>165</v>
      </c>
    </row>
    <row r="22" customFormat="false" ht="12.75" hidden="false" customHeight="false" outlineLevel="0" collapsed="false">
      <c r="B22" s="243"/>
      <c r="C22" s="238"/>
      <c r="D22" s="234"/>
      <c r="F22" s="256" t="s">
        <v>163</v>
      </c>
      <c r="G22" s="231"/>
    </row>
    <row r="23" customFormat="false" ht="12.75" hidden="false" customHeight="false" outlineLevel="0" collapsed="false">
      <c r="B23" s="243"/>
      <c r="C23" s="238"/>
      <c r="D23" s="234"/>
      <c r="F23" s="256" t="s">
        <v>166</v>
      </c>
      <c r="G23" s="231"/>
    </row>
    <row r="24" customFormat="false" ht="12.75" hidden="false" customHeight="false" outlineLevel="0" collapsed="false">
      <c r="B24" s="243"/>
      <c r="C24" s="238"/>
      <c r="D24" s="234"/>
      <c r="F24" s="256" t="s">
        <v>167</v>
      </c>
      <c r="G24" s="231"/>
    </row>
    <row r="25" customFormat="false" ht="12.75" hidden="false" customHeight="false" outlineLevel="0" collapsed="false">
      <c r="D25" s="234"/>
      <c r="F25" s="241"/>
      <c r="G25" s="241"/>
    </row>
    <row r="26" customFormat="false" ht="12.75" hidden="false" customHeight="false" outlineLevel="0" collapsed="false">
      <c r="B26" s="257" t="s">
        <v>168</v>
      </c>
      <c r="C26" s="258"/>
      <c r="D26" s="243"/>
      <c r="F26" s="241"/>
      <c r="G26" s="241"/>
    </row>
    <row r="27" customFormat="false" ht="12.75" hidden="false" customHeight="false" outlineLevel="0" collapsed="false">
      <c r="B27" s="257" t="s">
        <v>169</v>
      </c>
      <c r="C27" s="259" t="n">
        <f aca="false">$D$1</f>
        <v>2</v>
      </c>
      <c r="D27" s="260"/>
      <c r="F27" s="241"/>
      <c r="G27" s="241"/>
    </row>
    <row r="28" customFormat="false" ht="12.75" hidden="false" customHeight="false" outlineLevel="0" collapsed="false">
      <c r="B28" s="228" t="s">
        <v>170</v>
      </c>
      <c r="C28" s="261" t="n">
        <f aca="false">$D$5</f>
        <v>1</v>
      </c>
      <c r="D28" s="262"/>
      <c r="F28" s="241"/>
      <c r="G28" s="241"/>
    </row>
    <row r="29" customFormat="false" ht="12.75" hidden="false" customHeight="false" outlineLevel="0" collapsed="false">
      <c r="B29" s="228" t="s">
        <v>171</v>
      </c>
      <c r="C29" s="261" t="n">
        <f aca="false">$D$12</f>
        <v>1</v>
      </c>
      <c r="D29" s="262"/>
      <c r="F29" s="241"/>
      <c r="G29" s="241"/>
    </row>
    <row r="30" customFormat="false" ht="12.75" hidden="false" customHeight="false" outlineLevel="0" collapsed="false">
      <c r="B30" s="228" t="s">
        <v>172</v>
      </c>
      <c r="C30" s="261" t="n">
        <f aca="false">$D$17</f>
        <v>1</v>
      </c>
      <c r="D30" s="262"/>
    </row>
    <row r="31" customFormat="false" ht="12.75" hidden="false" customHeight="false" outlineLevel="0" collapsed="false">
      <c r="B31" s="263" t="s">
        <v>173</v>
      </c>
      <c r="C31" s="261" t="n">
        <f aca="false">C27*1000+C28*100+C29*10+C30</f>
        <v>2111</v>
      </c>
      <c r="D31" s="262"/>
    </row>
    <row r="32" customFormat="false" ht="12.75" hidden="false" customHeight="false" outlineLevel="0" collapsed="false">
      <c r="B32" s="264"/>
      <c r="C32" s="241"/>
      <c r="D32" s="262"/>
    </row>
    <row r="33" customFormat="false" ht="12.75" hidden="false" customHeight="false" outlineLevel="0" collapsed="false">
      <c r="B33" s="264"/>
      <c r="C33" s="241"/>
      <c r="D33" s="265" t="n">
        <v>1111</v>
      </c>
      <c r="E33" s="266" t="n">
        <v>9005</v>
      </c>
    </row>
    <row r="34" customFormat="false" ht="12.75" hidden="false" customHeight="false" outlineLevel="0" collapsed="false">
      <c r="B34" s="264"/>
      <c r="C34" s="241"/>
      <c r="D34" s="267" t="n">
        <v>1211</v>
      </c>
      <c r="E34" s="266" t="n">
        <v>9006</v>
      </c>
    </row>
    <row r="35" customFormat="false" ht="12.75" hidden="false" customHeight="false" outlineLevel="0" collapsed="false">
      <c r="B35" s="264"/>
      <c r="C35" s="241"/>
      <c r="D35" s="267" t="n">
        <v>1311</v>
      </c>
      <c r="E35" s="266" t="n">
        <v>9007</v>
      </c>
    </row>
    <row r="36" customFormat="false" ht="12.75" hidden="false" customHeight="false" outlineLevel="0" collapsed="false">
      <c r="B36" s="264"/>
      <c r="C36" s="241"/>
      <c r="D36" s="267" t="n">
        <v>1112</v>
      </c>
      <c r="E36" s="266" t="n">
        <v>9010</v>
      </c>
    </row>
    <row r="37" customFormat="false" ht="12.75" hidden="false" customHeight="false" outlineLevel="0" collapsed="false">
      <c r="B37" s="264"/>
      <c r="C37" s="241"/>
      <c r="D37" s="267" t="n">
        <v>1212</v>
      </c>
      <c r="E37" s="266" t="n">
        <v>9011</v>
      </c>
    </row>
    <row r="38" customFormat="false" ht="12.75" hidden="false" customHeight="false" outlineLevel="0" collapsed="false">
      <c r="B38" s="264"/>
      <c r="C38" s="241"/>
      <c r="D38" s="267" t="n">
        <v>1312</v>
      </c>
      <c r="E38" s="266" t="n">
        <v>9012</v>
      </c>
    </row>
    <row r="39" customFormat="false" ht="12.75" hidden="false" customHeight="false" outlineLevel="0" collapsed="false">
      <c r="B39" s="264"/>
      <c r="C39" s="241"/>
      <c r="D39" s="267" t="n">
        <v>1113</v>
      </c>
      <c r="E39" s="266" t="s">
        <v>27</v>
      </c>
    </row>
    <row r="40" customFormat="false" ht="12.75" hidden="false" customHeight="false" outlineLevel="0" collapsed="false">
      <c r="B40" s="264"/>
      <c r="C40" s="241"/>
      <c r="D40" s="267" t="n">
        <v>1213</v>
      </c>
      <c r="E40" s="266" t="s">
        <v>29</v>
      </c>
    </row>
    <row r="41" customFormat="false" ht="12.75" hidden="false" customHeight="false" outlineLevel="0" collapsed="false">
      <c r="B41" s="264"/>
      <c r="C41" s="241"/>
      <c r="D41" s="267" t="n">
        <v>1313</v>
      </c>
      <c r="E41" s="266" t="s">
        <v>31</v>
      </c>
    </row>
    <row r="42" customFormat="false" ht="12.75" hidden="false" customHeight="false" outlineLevel="0" collapsed="false">
      <c r="B42" s="264"/>
      <c r="C42" s="241"/>
      <c r="D42" s="267" t="n">
        <v>1114</v>
      </c>
      <c r="E42" s="266" t="n">
        <v>9000</v>
      </c>
    </row>
    <row r="43" customFormat="false" ht="12.75" hidden="false" customHeight="false" outlineLevel="0" collapsed="false">
      <c r="B43" s="264"/>
      <c r="C43" s="241"/>
      <c r="D43" s="267" t="n">
        <v>1214</v>
      </c>
      <c r="E43" s="266" t="n">
        <v>9001</v>
      </c>
    </row>
    <row r="44" customFormat="false" ht="12.75" hidden="false" customHeight="false" outlineLevel="0" collapsed="false">
      <c r="B44" s="264"/>
      <c r="C44" s="241"/>
      <c r="D44" s="267" t="n">
        <v>1314</v>
      </c>
      <c r="E44" s="266" t="n">
        <v>9002</v>
      </c>
    </row>
    <row r="45" customFormat="false" ht="12.75" hidden="false" customHeight="false" outlineLevel="0" collapsed="false">
      <c r="B45" s="264"/>
      <c r="C45" s="241"/>
      <c r="D45" s="267" t="n">
        <v>1115</v>
      </c>
      <c r="E45" s="266" t="n">
        <v>9015</v>
      </c>
    </row>
    <row r="46" customFormat="false" ht="12.75" hidden="false" customHeight="false" outlineLevel="0" collapsed="false">
      <c r="B46" s="264"/>
      <c r="C46" s="241"/>
      <c r="D46" s="267" t="n">
        <v>1215</v>
      </c>
      <c r="E46" s="266" t="n">
        <v>9016</v>
      </c>
    </row>
    <row r="47" customFormat="false" ht="12.75" hidden="false" customHeight="false" outlineLevel="0" collapsed="false">
      <c r="B47" s="264"/>
      <c r="C47" s="241"/>
      <c r="D47" s="267" t="n">
        <v>1315</v>
      </c>
      <c r="E47" s="266" t="n">
        <v>9017</v>
      </c>
    </row>
    <row r="48" customFormat="false" ht="12.75" hidden="false" customHeight="false" outlineLevel="0" collapsed="false">
      <c r="B48" s="264"/>
      <c r="C48" s="241"/>
      <c r="D48" s="267" t="n">
        <v>2111</v>
      </c>
      <c r="E48" s="266" t="s">
        <v>33</v>
      </c>
    </row>
    <row r="49" customFormat="false" ht="12.75" hidden="false" customHeight="false" outlineLevel="0" collapsed="false">
      <c r="B49" s="264"/>
      <c r="C49" s="241"/>
      <c r="D49" s="267" t="n">
        <v>2112</v>
      </c>
      <c r="E49" s="266" t="n">
        <v>9103</v>
      </c>
    </row>
    <row r="50" customFormat="false" ht="12.75" hidden="false" customHeight="false" outlineLevel="0" collapsed="false">
      <c r="B50" s="264"/>
      <c r="C50" s="241"/>
      <c r="D50" s="267" t="n">
        <v>2113</v>
      </c>
      <c r="E50" s="266" t="n">
        <v>9103</v>
      </c>
    </row>
    <row r="51" customFormat="false" ht="12.75" hidden="false" customHeight="false" outlineLevel="0" collapsed="false">
      <c r="B51" s="264"/>
      <c r="C51" s="241"/>
      <c r="D51" s="267" t="n">
        <v>2114</v>
      </c>
      <c r="E51" s="266" t="n">
        <v>9103</v>
      </c>
    </row>
    <row r="52" customFormat="false" ht="12.75" hidden="false" customHeight="false" outlineLevel="0" collapsed="false">
      <c r="B52" s="264"/>
      <c r="C52" s="241"/>
      <c r="D52" s="267" t="n">
        <v>2115</v>
      </c>
      <c r="E52" s="266" t="n">
        <v>9103</v>
      </c>
    </row>
    <row r="53" customFormat="false" ht="12.75" hidden="false" customHeight="false" outlineLevel="0" collapsed="false">
      <c r="B53" s="264"/>
      <c r="C53" s="241"/>
      <c r="D53" s="267" t="n">
        <v>2211</v>
      </c>
      <c r="E53" s="266" t="n">
        <v>9103</v>
      </c>
    </row>
    <row r="54" customFormat="false" ht="12.75" hidden="false" customHeight="false" outlineLevel="0" collapsed="false">
      <c r="B54" s="264"/>
      <c r="C54" s="241"/>
      <c r="D54" s="267" t="n">
        <v>2212</v>
      </c>
      <c r="E54" s="266" t="n">
        <v>9103</v>
      </c>
    </row>
    <row r="55" customFormat="false" ht="12.75" hidden="false" customHeight="false" outlineLevel="0" collapsed="false">
      <c r="B55" s="264"/>
      <c r="C55" s="241"/>
      <c r="D55" s="267" t="n">
        <v>2213</v>
      </c>
      <c r="E55" s="266" t="n">
        <v>9103</v>
      </c>
    </row>
    <row r="56" customFormat="false" ht="12.75" hidden="false" customHeight="false" outlineLevel="0" collapsed="false">
      <c r="B56" s="264"/>
      <c r="C56" s="241"/>
      <c r="D56" s="267" t="n">
        <v>2214</v>
      </c>
      <c r="E56" s="266" t="n">
        <v>9103</v>
      </c>
    </row>
    <row r="57" customFormat="false" ht="12.75" hidden="false" customHeight="false" outlineLevel="0" collapsed="false">
      <c r="B57" s="264"/>
      <c r="C57" s="241"/>
      <c r="D57" s="267" t="n">
        <v>2215</v>
      </c>
      <c r="E57" s="266" t="n">
        <v>9103</v>
      </c>
    </row>
    <row r="58" customFormat="false" ht="12.75" hidden="false" customHeight="false" outlineLevel="0" collapsed="false">
      <c r="B58" s="264"/>
      <c r="C58" s="241"/>
      <c r="D58" s="267" t="n">
        <v>2311</v>
      </c>
      <c r="E58" s="266" t="n">
        <v>9103</v>
      </c>
    </row>
    <row r="59" customFormat="false" ht="12.75" hidden="false" customHeight="false" outlineLevel="0" collapsed="false">
      <c r="B59" s="264"/>
      <c r="C59" s="241"/>
      <c r="D59" s="267" t="n">
        <v>2312</v>
      </c>
      <c r="E59" s="266" t="n">
        <v>9103</v>
      </c>
    </row>
    <row r="60" customFormat="false" ht="12.75" hidden="false" customHeight="false" outlineLevel="0" collapsed="false">
      <c r="B60" s="264"/>
      <c r="C60" s="241"/>
      <c r="D60" s="267" t="n">
        <v>2313</v>
      </c>
      <c r="E60" s="266" t="n">
        <v>9103</v>
      </c>
    </row>
    <row r="61" customFormat="false" ht="12.75" hidden="false" customHeight="false" outlineLevel="0" collapsed="false">
      <c r="B61" s="264"/>
      <c r="C61" s="241"/>
      <c r="D61" s="267" t="n">
        <v>2314</v>
      </c>
      <c r="E61" s="266" t="n">
        <v>9103</v>
      </c>
    </row>
    <row r="62" customFormat="false" ht="12.75" hidden="false" customHeight="false" outlineLevel="0" collapsed="false">
      <c r="B62" s="264"/>
      <c r="C62" s="241"/>
      <c r="D62" s="267" t="n">
        <v>2315</v>
      </c>
      <c r="E62" s="266" t="n">
        <v>9103</v>
      </c>
    </row>
    <row r="63" customFormat="false" ht="12.75" hidden="false" customHeight="false" outlineLevel="0" collapsed="false">
      <c r="B63" s="264"/>
      <c r="C63" s="241"/>
      <c r="D63" s="267"/>
    </row>
    <row r="64" customFormat="false" ht="12.75" hidden="false" customHeight="false" outlineLevel="0" collapsed="false">
      <c r="B64" s="264"/>
      <c r="C64" s="241"/>
      <c r="D64" s="267"/>
    </row>
    <row r="65" customFormat="false" ht="12.75" hidden="false" customHeight="false" outlineLevel="0" collapsed="false">
      <c r="B65" s="264"/>
      <c r="C65" s="241"/>
      <c r="D65" s="267"/>
    </row>
    <row r="66" customFormat="false" ht="12.75" hidden="false" customHeight="false" outlineLevel="0" collapsed="false">
      <c r="B66" s="264"/>
      <c r="C66" s="241"/>
      <c r="D66" s="267"/>
    </row>
    <row r="67" customFormat="false" ht="12.75" hidden="false" customHeight="false" outlineLevel="0" collapsed="false">
      <c r="B67" s="264"/>
      <c r="C67" s="241"/>
      <c r="D67" s="267"/>
    </row>
    <row r="68" customFormat="false" ht="12.75" hidden="false" customHeight="false" outlineLevel="0" collapsed="false">
      <c r="B68" s="264"/>
      <c r="C68" s="241"/>
      <c r="D68" s="267"/>
    </row>
    <row r="69" customFormat="false" ht="12.75" hidden="false" customHeight="false" outlineLevel="0" collapsed="false">
      <c r="B69" s="264"/>
      <c r="C69" s="241"/>
      <c r="D69" s="267"/>
    </row>
    <row r="70" customFormat="false" ht="12.75" hidden="false" customHeight="false" outlineLevel="0" collapsed="false">
      <c r="B70" s="264"/>
      <c r="C70" s="241"/>
      <c r="D70" s="267"/>
    </row>
    <row r="71" customFormat="false" ht="12.75" hidden="false" customHeight="false" outlineLevel="0" collapsed="false">
      <c r="B71" s="264"/>
      <c r="C71" s="241"/>
      <c r="D71" s="267"/>
    </row>
    <row r="72" customFormat="false" ht="12.75" hidden="false" customHeight="false" outlineLevel="0" collapsed="false">
      <c r="B72" s="264"/>
      <c r="C72" s="241"/>
      <c r="D72" s="267"/>
    </row>
    <row r="73" customFormat="false" ht="12.75" hidden="false" customHeight="false" outlineLevel="0" collapsed="false">
      <c r="B73" s="264"/>
      <c r="C73" s="241"/>
      <c r="D73" s="267"/>
    </row>
    <row r="74" customFormat="false" ht="12.75" hidden="false" customHeight="false" outlineLevel="0" collapsed="false">
      <c r="B74" s="264"/>
      <c r="C74" s="241"/>
      <c r="D74" s="267"/>
    </row>
    <row r="75" customFormat="false" ht="12.75" hidden="false" customHeight="false" outlineLevel="0" collapsed="false">
      <c r="B75" s="264"/>
      <c r="C75" s="241"/>
      <c r="D75" s="267"/>
    </row>
    <row r="76" customFormat="false" ht="12.75" hidden="false" customHeight="false" outlineLevel="0" collapsed="false">
      <c r="B76" s="264"/>
      <c r="C76" s="241"/>
      <c r="D76" s="267"/>
    </row>
    <row r="77" customFormat="false" ht="12.75" hidden="false" customHeight="false" outlineLevel="0" collapsed="false">
      <c r="B77" s="264"/>
      <c r="C77" s="241"/>
      <c r="D77" s="267"/>
    </row>
    <row r="78" customFormat="false" ht="12.75" hidden="false" customHeight="false" outlineLevel="0" collapsed="false">
      <c r="B78" s="264"/>
      <c r="C78" s="241"/>
      <c r="D78" s="267"/>
    </row>
    <row r="79" customFormat="false" ht="12.75" hidden="false" customHeight="false" outlineLevel="0" collapsed="false">
      <c r="B79" s="264"/>
      <c r="C79" s="241"/>
      <c r="D79" s="267"/>
    </row>
    <row r="80" customFormat="false" ht="12.75" hidden="false" customHeight="false" outlineLevel="0" collapsed="false">
      <c r="B80" s="264"/>
      <c r="C80" s="241"/>
      <c r="D80" s="267"/>
    </row>
    <row r="81" customFormat="false" ht="12.75" hidden="false" customHeight="false" outlineLevel="0" collapsed="false">
      <c r="B81" s="264"/>
      <c r="C81" s="241"/>
      <c r="D81" s="267"/>
    </row>
    <row r="82" customFormat="false" ht="12.75" hidden="false" customHeight="false" outlineLevel="0" collapsed="false">
      <c r="B82" s="264"/>
      <c r="C82" s="241"/>
      <c r="D82" s="267"/>
    </row>
    <row r="83" customFormat="false" ht="12.75" hidden="false" customHeight="false" outlineLevel="0" collapsed="false">
      <c r="B83" s="264"/>
      <c r="C83" s="241"/>
      <c r="D83" s="267"/>
    </row>
    <row r="84" customFormat="false" ht="12.75" hidden="false" customHeight="false" outlineLevel="0" collapsed="false">
      <c r="B84" s="264"/>
      <c r="C84" s="241"/>
      <c r="D84" s="267"/>
    </row>
    <row r="85" customFormat="false" ht="12.75" hidden="false" customHeight="false" outlineLevel="0" collapsed="false">
      <c r="B85" s="264"/>
      <c r="C85" s="241"/>
      <c r="D85" s="267"/>
    </row>
    <row r="86" customFormat="false" ht="12.75" hidden="false" customHeight="false" outlineLevel="0" collapsed="false">
      <c r="B86" s="264"/>
      <c r="C86" s="241"/>
      <c r="D86" s="267"/>
    </row>
    <row r="87" customFormat="false" ht="12.75" hidden="false" customHeight="false" outlineLevel="0" collapsed="false">
      <c r="B87" s="264"/>
      <c r="C87" s="241"/>
      <c r="D87" s="267"/>
    </row>
    <row r="88" customFormat="false" ht="12.75" hidden="false" customHeight="false" outlineLevel="0" collapsed="false">
      <c r="B88" s="264"/>
      <c r="C88" s="241"/>
      <c r="D88" s="267"/>
    </row>
    <row r="89" customFormat="false" ht="12.75" hidden="false" customHeight="false" outlineLevel="0" collapsed="false">
      <c r="B89" s="264"/>
      <c r="C89" s="241"/>
      <c r="D89" s="267"/>
    </row>
    <row r="90" customFormat="false" ht="12.75" hidden="false" customHeight="false" outlineLevel="0" collapsed="false">
      <c r="B90" s="264"/>
      <c r="C90" s="241"/>
      <c r="D90" s="267"/>
    </row>
    <row r="91" customFormat="false" ht="12.75" hidden="false" customHeight="false" outlineLevel="0" collapsed="false">
      <c r="B91" s="264"/>
      <c r="C91" s="241"/>
      <c r="D91" s="267"/>
    </row>
    <row r="92" customFormat="false" ht="12.75" hidden="false" customHeight="false" outlineLevel="0" collapsed="false">
      <c r="B92" s="264"/>
      <c r="C92" s="241"/>
      <c r="D92" s="267"/>
    </row>
    <row r="93" customFormat="false" ht="12.75" hidden="false" customHeight="false" outlineLevel="0" collapsed="false">
      <c r="B93" s="264"/>
      <c r="C93" s="241"/>
      <c r="D93" s="267"/>
    </row>
    <row r="94" customFormat="false" ht="12.75" hidden="false" customHeight="false" outlineLevel="0" collapsed="false">
      <c r="B94" s="264"/>
      <c r="C94" s="241"/>
      <c r="D94" s="267"/>
    </row>
    <row r="95" customFormat="false" ht="12.75" hidden="false" customHeight="false" outlineLevel="0" collapsed="false">
      <c r="B95" s="264"/>
      <c r="C95" s="241"/>
      <c r="D95" s="267"/>
    </row>
    <row r="96" customFormat="false" ht="12.75" hidden="false" customHeight="false" outlineLevel="0" collapsed="false">
      <c r="B96" s="264"/>
      <c r="C96" s="241"/>
      <c r="D96" s="267"/>
    </row>
    <row r="97" customFormat="false" ht="12.75" hidden="false" customHeight="false" outlineLevel="0" collapsed="false">
      <c r="B97" s="264"/>
      <c r="C97" s="241"/>
      <c r="D97" s="267"/>
    </row>
    <row r="98" customFormat="false" ht="12.75" hidden="false" customHeight="false" outlineLevel="0" collapsed="false">
      <c r="B98" s="264"/>
      <c r="C98" s="241"/>
      <c r="D98" s="267"/>
    </row>
    <row r="99" customFormat="false" ht="12.75" hidden="false" customHeight="false" outlineLevel="0" collapsed="false">
      <c r="B99" s="264"/>
      <c r="C99" s="241"/>
      <c r="D99" s="267"/>
    </row>
    <row r="100" customFormat="false" ht="12.75" hidden="false" customHeight="false" outlineLevel="0" collapsed="false">
      <c r="B100" s="264"/>
      <c r="C100" s="241"/>
      <c r="D100" s="267"/>
    </row>
    <row r="101" customFormat="false" ht="12.75" hidden="false" customHeight="false" outlineLevel="0" collapsed="false">
      <c r="B101" s="264"/>
      <c r="C101" s="241"/>
      <c r="D101" s="267"/>
    </row>
    <row r="102" customFormat="false" ht="12.75" hidden="false" customHeight="false" outlineLevel="0" collapsed="false">
      <c r="B102" s="264"/>
      <c r="C102" s="241"/>
      <c r="D102" s="267"/>
    </row>
    <row r="103" customFormat="false" ht="12.75" hidden="false" customHeight="false" outlineLevel="0" collapsed="false">
      <c r="B103" s="264"/>
      <c r="C103" s="241"/>
      <c r="D103" s="267"/>
    </row>
    <row r="104" customFormat="false" ht="12.75" hidden="false" customHeight="false" outlineLevel="0" collapsed="false">
      <c r="B104" s="264"/>
      <c r="C104" s="241"/>
      <c r="D104" s="267"/>
    </row>
    <row r="105" customFormat="false" ht="12.75" hidden="false" customHeight="false" outlineLevel="0" collapsed="false">
      <c r="B105" s="264"/>
      <c r="C105" s="241"/>
      <c r="D105" s="267"/>
    </row>
    <row r="106" customFormat="false" ht="12.75" hidden="false" customHeight="false" outlineLevel="0" collapsed="false">
      <c r="B106" s="264"/>
      <c r="C106" s="241"/>
      <c r="D106" s="267"/>
    </row>
    <row r="107" customFormat="false" ht="12.75" hidden="false" customHeight="false" outlineLevel="0" collapsed="false">
      <c r="B107" s="264"/>
      <c r="C107" s="241"/>
      <c r="D107" s="267"/>
    </row>
    <row r="108" customFormat="false" ht="12.75" hidden="false" customHeight="false" outlineLevel="0" collapsed="false">
      <c r="B108" s="264"/>
      <c r="C108" s="241"/>
      <c r="D108" s="267"/>
    </row>
    <row r="109" customFormat="false" ht="12.75" hidden="false" customHeight="false" outlineLevel="0" collapsed="false">
      <c r="B109" s="264"/>
      <c r="C109" s="241"/>
      <c r="D109" s="267"/>
    </row>
    <row r="110" customFormat="false" ht="12.75" hidden="false" customHeight="false" outlineLevel="0" collapsed="false">
      <c r="B110" s="264"/>
      <c r="C110" s="241"/>
      <c r="D110" s="267"/>
    </row>
    <row r="111" customFormat="false" ht="12.75" hidden="false" customHeight="false" outlineLevel="0" collapsed="false">
      <c r="B111" s="264"/>
      <c r="C111" s="241"/>
      <c r="D111" s="267"/>
    </row>
    <row r="112" customFormat="false" ht="12.75" hidden="false" customHeight="false" outlineLevel="0" collapsed="false">
      <c r="B112" s="264"/>
      <c r="C112" s="241"/>
      <c r="D112" s="267"/>
    </row>
    <row r="113" customFormat="false" ht="12.75" hidden="false" customHeight="false" outlineLevel="0" collapsed="false">
      <c r="B113" s="264"/>
      <c r="C113" s="241"/>
      <c r="D113" s="267"/>
    </row>
    <row r="114" customFormat="false" ht="12.75" hidden="false" customHeight="false" outlineLevel="0" collapsed="false">
      <c r="B114" s="264"/>
      <c r="C114" s="241"/>
      <c r="D114" s="267"/>
    </row>
    <row r="115" customFormat="false" ht="12.75" hidden="false" customHeight="false" outlineLevel="0" collapsed="false">
      <c r="B115" s="264"/>
      <c r="C115" s="241"/>
      <c r="D115" s="267"/>
    </row>
    <row r="116" customFormat="false" ht="12.75" hidden="false" customHeight="false" outlineLevel="0" collapsed="false">
      <c r="B116" s="264"/>
      <c r="C116" s="241"/>
      <c r="D116" s="267"/>
    </row>
    <row r="117" customFormat="false" ht="12.75" hidden="false" customHeight="false" outlineLevel="0" collapsed="false">
      <c r="B117" s="264"/>
      <c r="C117" s="241"/>
      <c r="D117" s="267"/>
    </row>
    <row r="118" customFormat="false" ht="12.75" hidden="false" customHeight="false" outlineLevel="0" collapsed="false">
      <c r="B118" s="264"/>
      <c r="C118" s="241"/>
      <c r="D118" s="267"/>
    </row>
    <row r="119" customFormat="false" ht="12.75" hidden="false" customHeight="false" outlineLevel="0" collapsed="false">
      <c r="B119" s="264"/>
      <c r="C119" s="241"/>
      <c r="D119" s="267"/>
    </row>
    <row r="120" customFormat="false" ht="12.75" hidden="false" customHeight="false" outlineLevel="0" collapsed="false">
      <c r="B120" s="264"/>
      <c r="C120" s="241"/>
      <c r="D120" s="267"/>
    </row>
    <row r="121" customFormat="false" ht="12.75" hidden="false" customHeight="false" outlineLevel="0" collapsed="false">
      <c r="B121" s="264"/>
      <c r="C121" s="241"/>
      <c r="D121" s="267"/>
    </row>
    <row r="122" customFormat="false" ht="12.75" hidden="false" customHeight="false" outlineLevel="0" collapsed="false">
      <c r="B122" s="264"/>
      <c r="C122" s="241"/>
      <c r="D122" s="267"/>
    </row>
    <row r="123" customFormat="false" ht="12.75" hidden="false" customHeight="false" outlineLevel="0" collapsed="false">
      <c r="B123" s="264"/>
      <c r="C123" s="241"/>
      <c r="D123" s="267"/>
    </row>
    <row r="124" customFormat="false" ht="12.75" hidden="false" customHeight="false" outlineLevel="0" collapsed="false">
      <c r="B124" s="264"/>
      <c r="C124" s="241"/>
      <c r="D124" s="267"/>
    </row>
    <row r="125" customFormat="false" ht="12.75" hidden="false" customHeight="false" outlineLevel="0" collapsed="false">
      <c r="B125" s="264"/>
      <c r="C125" s="241"/>
      <c r="D125" s="267"/>
    </row>
    <row r="126" customFormat="false" ht="12.75" hidden="false" customHeight="false" outlineLevel="0" collapsed="false">
      <c r="B126" s="264"/>
      <c r="C126" s="241"/>
      <c r="D126" s="267"/>
    </row>
    <row r="127" customFormat="false" ht="12.75" hidden="false" customHeight="false" outlineLevel="0" collapsed="false">
      <c r="B127" s="264"/>
      <c r="C127" s="241"/>
      <c r="D127" s="267"/>
    </row>
    <row r="128" customFormat="false" ht="12.75" hidden="false" customHeight="false" outlineLevel="0" collapsed="false">
      <c r="B128" s="264"/>
      <c r="C128" s="241"/>
      <c r="D128" s="267"/>
    </row>
    <row r="129" customFormat="false" ht="12.75" hidden="false" customHeight="false" outlineLevel="0" collapsed="false">
      <c r="B129" s="264"/>
      <c r="C129" s="241"/>
      <c r="D129" s="267"/>
    </row>
    <row r="130" customFormat="false" ht="12.75" hidden="false" customHeight="false" outlineLevel="0" collapsed="false">
      <c r="B130" s="264"/>
      <c r="C130" s="241"/>
      <c r="D130" s="267"/>
    </row>
    <row r="131" customFormat="false" ht="12.75" hidden="false" customHeight="false" outlineLevel="0" collapsed="false">
      <c r="B131" s="264"/>
      <c r="C131" s="241"/>
      <c r="D131" s="267"/>
    </row>
    <row r="132" customFormat="false" ht="12.75" hidden="false" customHeight="false" outlineLevel="0" collapsed="false">
      <c r="B132" s="264"/>
      <c r="C132" s="241"/>
      <c r="D132" s="267"/>
    </row>
    <row r="133" customFormat="false" ht="12.75" hidden="false" customHeight="false" outlineLevel="0" collapsed="false">
      <c r="B133" s="264"/>
      <c r="C133" s="241"/>
      <c r="D133" s="267"/>
    </row>
    <row r="134" customFormat="false" ht="12.75" hidden="false" customHeight="false" outlineLevel="0" collapsed="false">
      <c r="B134" s="264"/>
      <c r="C134" s="241"/>
      <c r="D134" s="267"/>
    </row>
    <row r="135" customFormat="false" ht="12.75" hidden="false" customHeight="false" outlineLevel="0" collapsed="false">
      <c r="B135" s="264"/>
      <c r="C135" s="241"/>
      <c r="D135" s="267"/>
    </row>
    <row r="136" customFormat="false" ht="12.75" hidden="false" customHeight="false" outlineLevel="0" collapsed="false">
      <c r="B136" s="264"/>
      <c r="C136" s="241"/>
      <c r="D136" s="267"/>
    </row>
    <row r="137" customFormat="false" ht="12.75" hidden="false" customHeight="false" outlineLevel="0" collapsed="false">
      <c r="B137" s="264"/>
      <c r="C137" s="241"/>
      <c r="D137" s="267"/>
    </row>
    <row r="138" customFormat="false" ht="12.75" hidden="false" customHeight="false" outlineLevel="0" collapsed="false">
      <c r="B138" s="264"/>
      <c r="C138" s="241"/>
      <c r="D138" s="267"/>
    </row>
    <row r="139" customFormat="false" ht="12.75" hidden="false" customHeight="false" outlineLevel="0" collapsed="false">
      <c r="B139" s="264"/>
      <c r="C139" s="241"/>
      <c r="D139" s="267"/>
    </row>
    <row r="140" customFormat="false" ht="12.75" hidden="false" customHeight="false" outlineLevel="0" collapsed="false">
      <c r="B140" s="264"/>
      <c r="C140" s="241"/>
      <c r="D140" s="267"/>
    </row>
    <row r="141" customFormat="false" ht="12.75" hidden="false" customHeight="false" outlineLevel="0" collapsed="false">
      <c r="B141" s="264"/>
      <c r="C141" s="241"/>
      <c r="D141" s="267"/>
    </row>
    <row r="142" customFormat="false" ht="12.75" hidden="false" customHeight="false" outlineLevel="0" collapsed="false">
      <c r="B142" s="264"/>
      <c r="C142" s="241"/>
      <c r="D142" s="267"/>
    </row>
    <row r="143" customFormat="false" ht="12.75" hidden="false" customHeight="false" outlineLevel="0" collapsed="false">
      <c r="B143" s="264"/>
      <c r="C143" s="241"/>
      <c r="D143" s="267"/>
    </row>
    <row r="144" customFormat="false" ht="12.75" hidden="false" customHeight="false" outlineLevel="0" collapsed="false">
      <c r="B144" s="264"/>
      <c r="C144" s="241"/>
      <c r="D144" s="267"/>
    </row>
    <row r="145" customFormat="false" ht="12.75" hidden="false" customHeight="false" outlineLevel="0" collapsed="false">
      <c r="B145" s="264"/>
      <c r="C145" s="241"/>
      <c r="D145" s="267"/>
    </row>
    <row r="146" customFormat="false" ht="12.75" hidden="false" customHeight="false" outlineLevel="0" collapsed="false">
      <c r="B146" s="264"/>
      <c r="C146" s="241"/>
      <c r="D146" s="267"/>
    </row>
    <row r="147" customFormat="false" ht="12.75" hidden="false" customHeight="false" outlineLevel="0" collapsed="false">
      <c r="B147" s="264"/>
      <c r="C147" s="241"/>
      <c r="D147" s="267"/>
    </row>
    <row r="148" customFormat="false" ht="12.75" hidden="false" customHeight="false" outlineLevel="0" collapsed="false">
      <c r="B148" s="264"/>
      <c r="C148" s="241"/>
      <c r="D148" s="267"/>
    </row>
    <row r="149" customFormat="false" ht="12.75" hidden="false" customHeight="false" outlineLevel="0" collapsed="false">
      <c r="B149" s="264"/>
      <c r="C149" s="241"/>
      <c r="D149" s="267"/>
    </row>
    <row r="150" customFormat="false" ht="12.75" hidden="false" customHeight="false" outlineLevel="0" collapsed="false">
      <c r="B150" s="264"/>
      <c r="C150" s="241"/>
      <c r="D150" s="267"/>
    </row>
    <row r="151" customFormat="false" ht="12.75" hidden="false" customHeight="false" outlineLevel="0" collapsed="false">
      <c r="B151" s="264"/>
      <c r="C151" s="241"/>
      <c r="D151" s="267"/>
    </row>
    <row r="152" customFormat="false" ht="12.75" hidden="false" customHeight="false" outlineLevel="0" collapsed="false">
      <c r="B152" s="264"/>
      <c r="C152" s="241"/>
      <c r="D152" s="268"/>
    </row>
    <row r="153" customFormat="false" ht="12.75" hidden="false" customHeight="false" outlineLevel="0" collapsed="false">
      <c r="B153" s="264"/>
      <c r="C153" s="241"/>
      <c r="D153" s="238"/>
    </row>
    <row r="154" customFormat="false" ht="12.75" hidden="false" customHeight="false" outlineLevel="0" collapsed="false">
      <c r="B154" s="264"/>
      <c r="C154" s="241"/>
    </row>
    <row r="155" customFormat="false" ht="12.75" hidden="false" customHeight="false" outlineLevel="0" collapsed="false">
      <c r="B155" s="264"/>
      <c r="C155" s="241"/>
      <c r="D155" s="269"/>
    </row>
    <row r="156" customFormat="false" ht="12.75" hidden="false" customHeight="false" outlineLevel="0" collapsed="false">
      <c r="B156" s="264"/>
      <c r="C156" s="241"/>
      <c r="D156" s="270"/>
    </row>
    <row r="157" customFormat="false" ht="12.75" hidden="false" customHeight="false" outlineLevel="0" collapsed="false">
      <c r="B157" s="264"/>
      <c r="C157" s="241"/>
      <c r="D157" s="271"/>
    </row>
    <row r="158" customFormat="false" ht="12.75" hidden="false" customHeight="false" outlineLevel="0" collapsed="false">
      <c r="B158" s="264"/>
      <c r="C158" s="241"/>
    </row>
    <row r="159" customFormat="false" ht="12.75" hidden="false" customHeight="false" outlineLevel="0" collapsed="false">
      <c r="B159" s="264"/>
      <c r="C159" s="241"/>
    </row>
    <row r="160" customFormat="false" ht="12.75" hidden="false" customHeight="false" outlineLevel="0" collapsed="false">
      <c r="B160" s="264"/>
      <c r="C160" s="241"/>
    </row>
    <row r="161" customFormat="false" ht="12.75" hidden="false" customHeight="false" outlineLevel="0" collapsed="false">
      <c r="B161" s="264"/>
      <c r="C161" s="241"/>
    </row>
    <row r="162" customFormat="false" ht="12.75" hidden="false" customHeight="false" outlineLevel="0" collapsed="false">
      <c r="B162" s="264"/>
      <c r="C162" s="241"/>
    </row>
    <row r="163" customFormat="false" ht="12.75" hidden="false" customHeight="false" outlineLevel="0" collapsed="false">
      <c r="B163" s="264"/>
      <c r="C163" s="241"/>
    </row>
    <row r="164" customFormat="false" ht="12.75" hidden="false" customHeight="false" outlineLevel="0" collapsed="false">
      <c r="B164" s="264"/>
      <c r="C164" s="241"/>
    </row>
    <row r="165" customFormat="false" ht="12.75" hidden="false" customHeight="false" outlineLevel="0" collapsed="false">
      <c r="B165" s="264"/>
      <c r="C165" s="241"/>
    </row>
    <row r="166" customFormat="false" ht="12.75" hidden="false" customHeight="false" outlineLevel="0" collapsed="false">
      <c r="B166" s="264"/>
      <c r="C166" s="241"/>
    </row>
    <row r="167" customFormat="false" ht="12.75" hidden="false" customHeight="false" outlineLevel="0" collapsed="false">
      <c r="B167" s="264"/>
      <c r="C167" s="241"/>
    </row>
    <row r="168" customFormat="false" ht="12.75" hidden="false" customHeight="false" outlineLevel="0" collapsed="false">
      <c r="B168" s="264"/>
      <c r="C168" s="241"/>
    </row>
    <row r="169" customFormat="false" ht="12.75" hidden="false" customHeight="false" outlineLevel="0" collapsed="false">
      <c r="B169" s="264"/>
      <c r="C169" s="241"/>
    </row>
    <row r="170" customFormat="false" ht="12.75" hidden="false" customHeight="false" outlineLevel="0" collapsed="false">
      <c r="B170" s="264"/>
      <c r="C170" s="241"/>
    </row>
    <row r="171" customFormat="false" ht="12.75" hidden="false" customHeight="false" outlineLevel="0" collapsed="false">
      <c r="B171" s="264"/>
      <c r="C171" s="241"/>
    </row>
    <row r="172" customFormat="false" ht="12.75" hidden="false" customHeight="false" outlineLevel="0" collapsed="false">
      <c r="B172" s="264"/>
      <c r="C172" s="241"/>
    </row>
    <row r="173" customFormat="false" ht="12.75" hidden="false" customHeight="false" outlineLevel="0" collapsed="false">
      <c r="B173" s="264"/>
      <c r="C173" s="241"/>
    </row>
    <row r="174" customFormat="false" ht="12.75" hidden="false" customHeight="false" outlineLevel="0" collapsed="false">
      <c r="B174" s="264"/>
      <c r="C174" s="241"/>
    </row>
    <row r="175" customFormat="false" ht="12.75" hidden="false" customHeight="false" outlineLevel="0" collapsed="false">
      <c r="B175" s="264"/>
      <c r="C175" s="241"/>
    </row>
    <row r="176" customFormat="false" ht="12.75" hidden="false" customHeight="false" outlineLevel="0" collapsed="false">
      <c r="B176" s="264"/>
      <c r="C176" s="241"/>
    </row>
    <row r="178" customFormat="false" ht="12.75" hidden="false" customHeight="false" outlineLevel="0" collapsed="false">
      <c r="B178" s="272"/>
      <c r="C178" s="248"/>
    </row>
    <row r="180" customFormat="false" ht="12.75" hidden="false" customHeight="false" outlineLevel="0" collapsed="false">
      <c r="B180" s="257"/>
      <c r="C180" s="273"/>
    </row>
    <row r="181" customFormat="false" ht="12.75" hidden="false" customHeight="false" outlineLevel="0" collapsed="false">
      <c r="B181" s="274"/>
      <c r="C181" s="238"/>
    </row>
    <row r="182" s="226" customFormat="true" ht="12.75" hidden="false" customHeight="false" outlineLevel="0" collapsed="false">
      <c r="A182" s="238"/>
      <c r="B182" s="275"/>
      <c r="C182" s="276"/>
      <c r="D182" s="227"/>
      <c r="F182" s="227"/>
      <c r="G182" s="227"/>
      <c r="H182" s="227"/>
      <c r="I182" s="227"/>
      <c r="J182" s="227"/>
      <c r="K182" s="227"/>
      <c r="L182" s="227"/>
      <c r="M182" s="227"/>
      <c r="N182" s="227"/>
      <c r="O182" s="227"/>
      <c r="P182" s="227"/>
      <c r="Q182" s="227"/>
      <c r="R182" s="227"/>
      <c r="S182" s="227"/>
      <c r="T182" s="227"/>
      <c r="U182" s="227"/>
    </row>
    <row r="183" s="241" customFormat="true" ht="12.75" hidden="false" customHeight="false" outlineLevel="0" collapsed="false">
      <c r="A183" s="226"/>
      <c r="B183" s="227"/>
      <c r="C183" s="227"/>
      <c r="D183" s="227"/>
      <c r="F183" s="226"/>
      <c r="G183" s="226"/>
      <c r="H183" s="226"/>
      <c r="I183" s="226"/>
      <c r="J183" s="226"/>
      <c r="K183" s="226"/>
      <c r="L183" s="226"/>
      <c r="M183" s="226"/>
      <c r="N183" s="226"/>
      <c r="O183" s="226"/>
      <c r="P183" s="226"/>
      <c r="Q183" s="226"/>
      <c r="R183" s="226"/>
      <c r="S183" s="226"/>
      <c r="T183" s="226"/>
      <c r="U183" s="226"/>
    </row>
    <row r="184" customFormat="false" ht="12.75" hidden="false" customHeight="false" outlineLevel="0" collapsed="false">
      <c r="F184" s="241"/>
      <c r="G184" s="241"/>
      <c r="H184" s="241"/>
      <c r="I184" s="241"/>
      <c r="J184" s="241"/>
      <c r="K184" s="241"/>
      <c r="L184" s="241"/>
      <c r="M184" s="241"/>
      <c r="N184" s="241"/>
      <c r="O184" s="241"/>
      <c r="P184" s="241"/>
      <c r="Q184" s="241"/>
      <c r="R184" s="241"/>
      <c r="S184" s="241"/>
      <c r="T184" s="241"/>
      <c r="U184" s="241"/>
    </row>
  </sheetData>
  <sheetProtection sheet="true" password="c927" objects="true" scenarios="true"/>
  <printOptions headings="false" gridLines="true" gridLinesSet="true" horizontalCentered="false" verticalCentered="false"/>
  <pageMargins left="0.2" right="0.2" top="0.340277777777778" bottom="0.369444444444444" header="0.170138888888889" footer="0.159722222222222"/>
  <pageSetup paperSize="9" scale="100" fitToWidth="1" fitToHeight="0"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4921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5T08:22:15Z</dcterms:created>
  <dc:creator>Mac Macfarlane</dc:creator>
  <dc:description/>
  <cp:keywords>CORTEC</cp:keywords>
  <dc:language>en-US</dc:language>
  <cp:lastModifiedBy>Alistair.Macfarlane</cp:lastModifiedBy>
  <cp:lastPrinted>2009-03-03T13:49:42Z</cp:lastPrinted>
  <dcterms:modified xsi:type="dcterms:W3CDTF">2011-04-14T08:43:35Z</dcterms:modified>
  <cp:revision>0</cp:revision>
  <dc:subject>TRIAL CORTEC MIDOS</dc:subject>
  <dc:title>MCAG14 CORTEC</dc:title>
</cp:coreProperties>
</file>